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9)012705</t>
  </si>
  <si>
    <t xml:space="preserve">重庆澈奕建筑工程有限公司</t>
  </si>
  <si>
    <t xml:space="preserve">2022-09-17</t>
  </si>
  <si>
    <t xml:space="preserve">巫溪县</t>
  </si>
  <si>
    <t xml:space="preserve">(2019)012708</t>
  </si>
  <si>
    <t xml:space="preserve">重庆祁能建筑工程有限公司</t>
  </si>
  <si>
    <t xml:space="preserve">开州区</t>
  </si>
  <si>
    <t xml:space="preserve">(2019)012713</t>
  </si>
  <si>
    <t xml:space="preserve">重庆来乾建筑工程有限公司</t>
  </si>
  <si>
    <t xml:space="preserve">渝中区</t>
  </si>
  <si>
    <t xml:space="preserve">(2019)012711</t>
  </si>
  <si>
    <t xml:space="preserve">重庆庄晓建筑劳务有限公司</t>
  </si>
  <si>
    <t xml:space="preserve">彭水苗族土家族自治县</t>
  </si>
  <si>
    <t xml:space="preserve">(2019)012714</t>
  </si>
  <si>
    <t xml:space="preserve">重庆润唯劳务有限公司</t>
  </si>
  <si>
    <t xml:space="preserve">涪陵区</t>
  </si>
  <si>
    <t xml:space="preserve">(2019)012727</t>
  </si>
  <si>
    <t xml:space="preserve">重庆猛越建筑劳务有限公司</t>
  </si>
  <si>
    <t xml:space="preserve">武隆县</t>
  </si>
  <si>
    <t xml:space="preserve">(2019)012718</t>
  </si>
  <si>
    <t xml:space="preserve">重庆禹志建筑劳务有限公司</t>
  </si>
  <si>
    <t xml:space="preserve">万州区</t>
  </si>
  <si>
    <t xml:space="preserve">(2019)012724</t>
  </si>
  <si>
    <t xml:space="preserve">重庆川溢华建筑劳务有限公司</t>
  </si>
  <si>
    <t xml:space="preserve">巴南区</t>
  </si>
  <si>
    <t xml:space="preserve">(2019)012707</t>
  </si>
  <si>
    <t xml:space="preserve">重庆博爵建筑劳务有限公司</t>
  </si>
  <si>
    <t xml:space="preserve">两江新区</t>
  </si>
  <si>
    <t xml:space="preserve">(2019)012703</t>
  </si>
  <si>
    <t xml:space="preserve">重庆众启鸿皓建筑劳务有限公司</t>
  </si>
  <si>
    <t xml:space="preserve">九龙坡区</t>
  </si>
  <si>
    <t xml:space="preserve">(2019)012704</t>
  </si>
  <si>
    <t xml:space="preserve">重庆君裕腾建筑工程有限责任公司</t>
  </si>
  <si>
    <t xml:space="preserve">(2019)012717</t>
  </si>
  <si>
    <t xml:space="preserve">重庆中煦茉建筑工程有限公司</t>
  </si>
  <si>
    <t xml:space="preserve">(2019)012706</t>
  </si>
  <si>
    <t xml:space="preserve">重庆年链赚建筑劳务有限公司</t>
  </si>
  <si>
    <t xml:space="preserve">渝北区</t>
  </si>
  <si>
    <t xml:space="preserve">(2019)012721</t>
  </si>
  <si>
    <t xml:space="preserve">重庆茂妍劳务有限公司</t>
  </si>
  <si>
    <t xml:space="preserve">城口县</t>
  </si>
  <si>
    <t xml:space="preserve">(2019)012715</t>
  </si>
  <si>
    <t xml:space="preserve">城口县崎景装饰工程有限公司</t>
  </si>
  <si>
    <t xml:space="preserve">大渡口区</t>
  </si>
  <si>
    <t xml:space="preserve">(2019)012701</t>
  </si>
  <si>
    <t xml:space="preserve">重庆一鼎一防水工程有限公司</t>
  </si>
  <si>
    <t xml:space="preserve">(2019)012702</t>
  </si>
  <si>
    <t xml:space="preserve">重庆繁浩建筑劳务有限公司</t>
  </si>
  <si>
    <t xml:space="preserve">奉节县</t>
  </si>
  <si>
    <t xml:space="preserve">(2019)012700</t>
  </si>
  <si>
    <t xml:space="preserve">重庆钢锚科技有限公司</t>
  </si>
  <si>
    <t xml:space="preserve">长寿区</t>
  </si>
  <si>
    <t xml:space="preserve">(2019)012729</t>
  </si>
  <si>
    <t xml:space="preserve">重庆达新建筑工程有限责任公司</t>
  </si>
  <si>
    <t xml:space="preserve">高新区</t>
  </si>
  <si>
    <t xml:space="preserve">(2019)012712</t>
  </si>
  <si>
    <t xml:space="preserve">重庆玄越电子有限公司</t>
  </si>
  <si>
    <t xml:space="preserve">荣昌区</t>
  </si>
  <si>
    <t xml:space="preserve">(2019)012728</t>
  </si>
  <si>
    <t xml:space="preserve">重庆市中煜富乾建筑劳务有限公司</t>
  </si>
  <si>
    <t xml:space="preserve">(2019)012722</t>
  </si>
  <si>
    <t xml:space="preserve">重庆龙展建筑劳务有限公司</t>
  </si>
  <si>
    <t xml:space="preserve">(2019)012710</t>
  </si>
  <si>
    <t xml:space="preserve">重庆安培岩土工程有限公司</t>
  </si>
  <si>
    <t xml:space="preserve">(2019)012709</t>
  </si>
  <si>
    <t xml:space="preserve">重庆雄仁建筑工程有限公司</t>
  </si>
  <si>
    <t xml:space="preserve">(2019)012720</t>
  </si>
  <si>
    <t xml:space="preserve">重庆泽厚建筑劳务有限公司</t>
  </si>
  <si>
    <t xml:space="preserve">(2019)012723</t>
  </si>
  <si>
    <t xml:space="preserve">重庆赛德实业有限公司</t>
  </si>
  <si>
    <t xml:space="preserve">潼南区</t>
  </si>
  <si>
    <t xml:space="preserve">(2019)012719</t>
  </si>
  <si>
    <t xml:space="preserve">重庆保宸建筑工程有限公司</t>
  </si>
  <si>
    <t xml:space="preserve">(2019)012726</t>
  </si>
  <si>
    <t xml:space="preserve">重庆财莱宏建筑劳务有限公司</t>
  </si>
  <si>
    <t xml:space="preserve">(2019)012725</t>
  </si>
  <si>
    <t xml:space="preserve">重庆名略建筑工程有限公司</t>
  </si>
  <si>
    <t xml:space="preserve">(2019)012716</t>
  </si>
  <si>
    <t xml:space="preserve">重庆克那维环保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1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3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3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0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3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3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7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9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3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