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4955</t>
  </si>
  <si>
    <t xml:space="preserve">重庆渡邦建筑工程有限公司</t>
  </si>
  <si>
    <t xml:space="preserve">2023-12-06</t>
  </si>
  <si>
    <t xml:space="preserve">(2020)014961</t>
  </si>
  <si>
    <t xml:space="preserve">重庆索龙建筑劳务有限公司</t>
  </si>
  <si>
    <t xml:space="preserve">(2020)014951</t>
  </si>
  <si>
    <t xml:space="preserve">重庆轩超建设工程有限公司</t>
  </si>
  <si>
    <t xml:space="preserve">荣昌区</t>
  </si>
  <si>
    <t xml:space="preserve">(2020)014960</t>
  </si>
  <si>
    <t xml:space="preserve">重庆欣熹建筑工程有限公司</t>
  </si>
  <si>
    <t xml:space="preserve">江津区</t>
  </si>
  <si>
    <t xml:space="preserve">(2020)014952</t>
  </si>
  <si>
    <t xml:space="preserve">重庆罡能建筑劳务有限公司</t>
  </si>
  <si>
    <t xml:space="preserve">(2020)014980</t>
  </si>
  <si>
    <t xml:space="preserve">重庆尚瑞建筑工程有限公司</t>
  </si>
  <si>
    <t xml:space="preserve">奉节县</t>
  </si>
  <si>
    <t xml:space="preserve">(2020)014977</t>
  </si>
  <si>
    <t xml:space="preserve">重庆炬珑劳务有限公司</t>
  </si>
  <si>
    <t xml:space="preserve">江北区</t>
  </si>
  <si>
    <t xml:space="preserve">(2020)014986</t>
  </si>
  <si>
    <t xml:space="preserve">重庆坤璟装饰工程有限公司</t>
  </si>
  <si>
    <t xml:space="preserve">梁平县</t>
  </si>
  <si>
    <t xml:space="preserve">(2020)014962</t>
  </si>
  <si>
    <t xml:space="preserve">重庆安梁建筑工程有限公司</t>
  </si>
  <si>
    <t xml:space="preserve">两江新区</t>
  </si>
  <si>
    <t xml:space="preserve">(2020)014988</t>
  </si>
  <si>
    <t xml:space="preserve">重庆市金匠建筑工程有限公司</t>
  </si>
  <si>
    <t xml:space="preserve">涪陵区</t>
  </si>
  <si>
    <t xml:space="preserve">(2020)014969</t>
  </si>
  <si>
    <t xml:space="preserve">重庆新欧建设工程有限公司</t>
  </si>
  <si>
    <t xml:space="preserve">南岸区</t>
  </si>
  <si>
    <t xml:space="preserve">(2020)014975</t>
  </si>
  <si>
    <t xml:space="preserve">重庆斌哲电力工程有限公司</t>
  </si>
  <si>
    <t xml:space="preserve">秀山土家族苗族自治县</t>
  </si>
  <si>
    <t xml:space="preserve">(2020)014974</t>
  </si>
  <si>
    <t xml:space="preserve">重庆道硕建筑劳务有限公司</t>
  </si>
  <si>
    <t xml:space="preserve">(2020)014968</t>
  </si>
  <si>
    <t xml:space="preserve">重庆市燕宇建筑劳务有限公司</t>
  </si>
  <si>
    <t xml:space="preserve">(2020)014967</t>
  </si>
  <si>
    <t xml:space="preserve">重庆亮金金建设集团有限公司</t>
  </si>
  <si>
    <t xml:space="preserve">渝北区</t>
  </si>
  <si>
    <t xml:space="preserve">(2020)014995</t>
  </si>
  <si>
    <t xml:space="preserve">重庆邦业防水工程有限公司</t>
  </si>
  <si>
    <t xml:space="preserve">(2020)014984</t>
  </si>
  <si>
    <t xml:space="preserve">重庆森睿源建筑劳务有限公司</t>
  </si>
  <si>
    <t xml:space="preserve">(2020)014994</t>
  </si>
  <si>
    <t xml:space="preserve">重庆来畅建筑劳务有限公司</t>
  </si>
  <si>
    <t xml:space="preserve">(2020)014991</t>
  </si>
  <si>
    <t xml:space="preserve">重庆企坤建筑劳务有限公司</t>
  </si>
  <si>
    <t xml:space="preserve">(2020)014992</t>
  </si>
  <si>
    <t xml:space="preserve">重庆乾奕装饰工程有限公司</t>
  </si>
  <si>
    <t xml:space="preserve">九龙坡区</t>
  </si>
  <si>
    <t xml:space="preserve">(2020)015006</t>
  </si>
  <si>
    <t xml:space="preserve">重庆滨特建筑劳务有限公司</t>
  </si>
  <si>
    <t xml:space="preserve">(2020)014966</t>
  </si>
  <si>
    <t xml:space="preserve">重庆佳进翔建筑劳务有限公司</t>
  </si>
  <si>
    <t xml:space="preserve">(2020)015005</t>
  </si>
  <si>
    <t xml:space="preserve">重庆倍翔建筑工程有限公司</t>
  </si>
  <si>
    <t xml:space="preserve">(2020)014993</t>
  </si>
  <si>
    <t xml:space="preserve">重庆市道如建设工程有限公司</t>
  </si>
  <si>
    <t xml:space="preserve">(2020)014990</t>
  </si>
  <si>
    <t xml:space="preserve">重庆特星建筑工程有限公司</t>
  </si>
  <si>
    <t xml:space="preserve">(2020)014981</t>
  </si>
  <si>
    <t xml:space="preserve">重庆三洲实业有限公司</t>
  </si>
  <si>
    <t xml:space="preserve">沙坪坝区</t>
  </si>
  <si>
    <t xml:space="preserve">(2020)014950</t>
  </si>
  <si>
    <t xml:space="preserve">重庆双亿信工程管理集团有限公司</t>
  </si>
  <si>
    <t xml:space="preserve">合川区</t>
  </si>
  <si>
    <t xml:space="preserve">(2020)014989</t>
  </si>
  <si>
    <t xml:space="preserve">重庆顺手建筑劳务有限公司</t>
  </si>
  <si>
    <t xml:space="preserve">(2020)014983</t>
  </si>
  <si>
    <t xml:space="preserve">重庆远康环保科技有限公司</t>
  </si>
  <si>
    <t xml:space="preserve">开州区</t>
  </si>
  <si>
    <t xml:space="preserve">(2020)015008</t>
  </si>
  <si>
    <t xml:space="preserve">重庆速辰建筑工程有限公司</t>
  </si>
  <si>
    <t xml:space="preserve">(2020)014949</t>
  </si>
  <si>
    <t xml:space="preserve">重庆鼎发建筑工程有限公司</t>
  </si>
  <si>
    <t xml:space="preserve">綦江区</t>
  </si>
  <si>
    <t xml:space="preserve">(2020)014996</t>
  </si>
  <si>
    <t xml:space="preserve">重庆同明建筑工程有限公司</t>
  </si>
  <si>
    <t xml:space="preserve">高新区</t>
  </si>
  <si>
    <t xml:space="preserve">(2020)014997</t>
  </si>
  <si>
    <t xml:space="preserve">重庆勤友防腐保温工程有限公司</t>
  </si>
  <si>
    <t xml:space="preserve">(2020)014979</t>
  </si>
  <si>
    <t xml:space="preserve">重庆江舟涂装工程有限公司</t>
  </si>
  <si>
    <t xml:space="preserve">(2020)014985</t>
  </si>
  <si>
    <t xml:space="preserve">重庆和家欢装饰设计有限公司</t>
  </si>
  <si>
    <t xml:space="preserve">(2020)014947</t>
  </si>
  <si>
    <t xml:space="preserve">重庆九铂建筑装饰工程有限公司</t>
  </si>
  <si>
    <t xml:space="preserve">(2020)014970</t>
  </si>
  <si>
    <t xml:space="preserve">重庆老鹰建筑工程有限公司</t>
  </si>
  <si>
    <t xml:space="preserve">丰都县</t>
  </si>
  <si>
    <t xml:space="preserve">(2020)014971</t>
  </si>
  <si>
    <t xml:space="preserve">重庆觅盛路建筑工程有限公司</t>
  </si>
  <si>
    <t xml:space="preserve">(2020)014982</t>
  </si>
  <si>
    <t xml:space="preserve">重庆技展数字科技有限公司</t>
  </si>
  <si>
    <t xml:space="preserve">万州区</t>
  </si>
  <si>
    <t xml:space="preserve">(2020)014998</t>
  </si>
  <si>
    <t xml:space="preserve">重庆上乾建设工程有限公司</t>
  </si>
  <si>
    <t xml:space="preserve">永川区</t>
  </si>
  <si>
    <t xml:space="preserve">(2020)015004</t>
  </si>
  <si>
    <t xml:space="preserve">重庆高帅建筑劳务有限公司</t>
  </si>
  <si>
    <t xml:space="preserve">(2020)015007</t>
  </si>
  <si>
    <t xml:space="preserve">重庆市鹏理建筑工程有限公司</t>
  </si>
  <si>
    <t xml:space="preserve">(2020)014987</t>
  </si>
  <si>
    <t xml:space="preserve">重庆市茂旭劳务有限公司</t>
  </si>
  <si>
    <t xml:space="preserve">(2020)015003</t>
  </si>
  <si>
    <t xml:space="preserve">重庆摩天环保工程有限公司</t>
  </si>
  <si>
    <t xml:space="preserve">南川区</t>
  </si>
  <si>
    <t xml:space="preserve">(2020)015000</t>
  </si>
  <si>
    <t xml:space="preserve">重庆市长立建筑劳务有限公司</t>
  </si>
  <si>
    <t xml:space="preserve">(2020)015002</t>
  </si>
  <si>
    <t xml:space="preserve">重庆贵博建筑工程有限公司</t>
  </si>
  <si>
    <t xml:space="preserve">(2020)014939</t>
  </si>
  <si>
    <t xml:space="preserve">重庆昕久建设发展有限公司</t>
  </si>
  <si>
    <t xml:space="preserve">武隆县</t>
  </si>
  <si>
    <t xml:space="preserve">(2020)014940</t>
  </si>
  <si>
    <t xml:space="preserve">重庆刘江林建筑劳务有限公司</t>
  </si>
  <si>
    <t xml:space="preserve">(2020)014972</t>
  </si>
  <si>
    <t xml:space="preserve">重庆宇全建筑劳务有限公司</t>
  </si>
  <si>
    <t xml:space="preserve">(2020)014965</t>
  </si>
  <si>
    <t xml:space="preserve">重庆聚谦建筑劳务有限公司</t>
  </si>
  <si>
    <t xml:space="preserve">(2020)014978</t>
  </si>
  <si>
    <t xml:space="preserve">重庆千星汇科技有限公司</t>
  </si>
  <si>
    <t xml:space="preserve">(2020)014944</t>
  </si>
  <si>
    <t xml:space="preserve">重庆豪冠建筑劳务有限公司</t>
  </si>
  <si>
    <t xml:space="preserve">(2020)015001</t>
  </si>
  <si>
    <t xml:space="preserve">重庆丹翔建筑工程有限公司</t>
  </si>
  <si>
    <t xml:space="preserve">(2020)014999</t>
  </si>
  <si>
    <t xml:space="preserve">重庆富诺建筑工程有限公司</t>
  </si>
  <si>
    <t xml:space="preserve">渝中区</t>
  </si>
  <si>
    <t xml:space="preserve">(2020)014973</t>
  </si>
  <si>
    <t xml:space="preserve">重庆万树建筑工程有限公司</t>
  </si>
  <si>
    <t xml:space="preserve">(2020)014943</t>
  </si>
  <si>
    <t xml:space="preserve">丰都县诚晟建筑劳务有限公司</t>
  </si>
  <si>
    <t xml:space="preserve">(2020)014948</t>
  </si>
  <si>
    <t xml:space="preserve">重庆众群建筑工程有限公司</t>
  </si>
  <si>
    <t xml:space="preserve">(2020)014945</t>
  </si>
  <si>
    <t xml:space="preserve">重庆路投科技有限公司</t>
  </si>
  <si>
    <t xml:space="preserve">(2020)014953</t>
  </si>
  <si>
    <t xml:space="preserve">重庆市六六环保工程有限公司</t>
  </si>
  <si>
    <t xml:space="preserve">(2020)014941</t>
  </si>
  <si>
    <t xml:space="preserve">重庆文诺建筑劳务有限公司</t>
  </si>
  <si>
    <t xml:space="preserve">(2020)014956</t>
  </si>
  <si>
    <t xml:space="preserve">重庆弘力鑫建筑劳务有限公司</t>
  </si>
  <si>
    <t xml:space="preserve">云阳县</t>
  </si>
  <si>
    <t xml:space="preserve">(2020)014959</t>
  </si>
  <si>
    <t xml:space="preserve">重庆芸灿建筑工程有限公司</t>
  </si>
  <si>
    <t xml:space="preserve">(2020)014957</t>
  </si>
  <si>
    <t xml:space="preserve">重庆俊鑫建设工程有限公司</t>
  </si>
  <si>
    <t xml:space="preserve">(2020)014954</t>
  </si>
  <si>
    <t xml:space="preserve">重庆凯为建筑工程有限公司</t>
  </si>
  <si>
    <t xml:space="preserve">(2020)014958</t>
  </si>
  <si>
    <t xml:space="preserve">重庆中梁山渝能燃气有限公司</t>
  </si>
  <si>
    <t xml:space="preserve">潼南区</t>
  </si>
  <si>
    <t xml:space="preserve">(2020)014946</t>
  </si>
  <si>
    <t xml:space="preserve">重庆希克建筑工程有限公司</t>
  </si>
  <si>
    <t xml:space="preserve">石柱土家族自治县</t>
  </si>
  <si>
    <t xml:space="preserve">(2020)014963</t>
  </si>
  <si>
    <t xml:space="preserve">重庆元业建筑劳务有限公司</t>
  </si>
  <si>
    <t xml:space="preserve">长寿区</t>
  </si>
  <si>
    <t xml:space="preserve">(2020)014938</t>
  </si>
  <si>
    <t xml:space="preserve">重庆佳跃建筑劳务有限公司</t>
  </si>
  <si>
    <t xml:space="preserve">(2020)014964</t>
  </si>
  <si>
    <t xml:space="preserve">重庆怡颢网络科技有限公司</t>
  </si>
  <si>
    <t xml:space="preserve">铜梁区</t>
  </si>
  <si>
    <t xml:space="preserve">(2020)014976</t>
  </si>
  <si>
    <t xml:space="preserve">重庆元久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1</v>
      </c>
      <c r="D4" s="9" t="s">
        <v>12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4</v>
      </c>
      <c r="D5" s="9" t="s">
        <v>15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6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6</v>
      </c>
      <c r="C7" s="8" t="s">
        <v>19</v>
      </c>
      <c r="D7" s="9" t="s">
        <v>20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6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6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9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6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7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7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9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3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6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0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3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6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7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6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8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7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6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5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4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4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4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4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1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7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0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02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6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7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7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6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36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02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6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1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1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7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7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0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3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6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6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1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