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7)002176</t>
  </si>
  <si>
    <t xml:space="preserve">重庆市南江勘测设计有限公司</t>
  </si>
  <si>
    <t xml:space="preserve">2024-12-08</t>
  </si>
  <si>
    <t xml:space="preserve">丰都县</t>
  </si>
  <si>
    <t xml:space="preserve">(2024)022789</t>
  </si>
  <si>
    <t xml:space="preserve">重庆恒宸建设有限公司</t>
  </si>
  <si>
    <t xml:space="preserve">2027-02-01</t>
  </si>
  <si>
    <t xml:space="preserve">大渡口区</t>
  </si>
  <si>
    <t xml:space="preserve">(2020)014104</t>
  </si>
  <si>
    <t xml:space="preserve">重庆瀚欧电力工程有限公司</t>
  </si>
  <si>
    <t xml:space="preserve">2026-06-24</t>
  </si>
  <si>
    <t xml:space="preserve">涪陵区</t>
  </si>
  <si>
    <t xml:space="preserve">(2013)007364</t>
  </si>
  <si>
    <t xml:space="preserve">重庆佳升建筑劳务有限公司</t>
  </si>
  <si>
    <t xml:space="preserve">2025-09-14</t>
  </si>
  <si>
    <t xml:space="preserve">秀山土家族苗族自治县</t>
  </si>
  <si>
    <t xml:space="preserve">(2022)019803</t>
  </si>
  <si>
    <t xml:space="preserve">重庆宏嘉建筑工程有限公司</t>
  </si>
  <si>
    <t xml:space="preserve">2025-10-09</t>
  </si>
  <si>
    <t xml:space="preserve">巴南区</t>
  </si>
  <si>
    <t xml:space="preserve">(2013)006879</t>
  </si>
  <si>
    <t xml:space="preserve">重庆六零七工程勘察设计有限公司</t>
  </si>
  <si>
    <t xml:space="preserve">2025-02-07</t>
  </si>
  <si>
    <t xml:space="preserve">江津区</t>
  </si>
  <si>
    <t xml:space="preserve">(2018)011628</t>
  </si>
  <si>
    <t xml:space="preserve">北固生态建设集团有限公司</t>
  </si>
  <si>
    <t xml:space="preserve">2024-12-29</t>
  </si>
  <si>
    <t xml:space="preserve">綦江区</t>
  </si>
  <si>
    <t xml:space="preserve">(2020)013573</t>
  </si>
  <si>
    <t xml:space="preserve">重庆市扬起建筑工程有限公司</t>
  </si>
  <si>
    <t xml:space="preserve">2026-05-24</t>
  </si>
  <si>
    <t xml:space="preserve">石柱土家族自治县</t>
  </si>
  <si>
    <t xml:space="preserve">(2023)021024</t>
  </si>
  <si>
    <t xml:space="preserve">重庆展广建筑工程有限公司</t>
  </si>
  <si>
    <t xml:space="preserve">2026-05-09</t>
  </si>
  <si>
    <t xml:space="preserve">沙坪坝区</t>
  </si>
  <si>
    <t xml:space="preserve">(2015)008488</t>
  </si>
  <si>
    <t xml:space="preserve">重庆安广建设工程有限公司</t>
  </si>
  <si>
    <t xml:space="preserve">2027-04-08</t>
  </si>
  <si>
    <t xml:space="preserve">(2024)023372</t>
  </si>
  <si>
    <t xml:space="preserve">重庆千分尺建筑劳务有限公司</t>
  </si>
  <si>
    <t xml:space="preserve">2027-05-10</t>
  </si>
  <si>
    <t xml:space="preserve">万州区</t>
  </si>
  <si>
    <t xml:space="preserve">(2022)019109</t>
  </si>
  <si>
    <t xml:space="preserve">重庆淮旺建筑劳务有限公司</t>
  </si>
  <si>
    <t xml:space="preserve">2025-06-28</t>
  </si>
  <si>
    <t xml:space="preserve">渝中区</t>
  </si>
  <si>
    <t xml:space="preserve">(2021)016306</t>
  </si>
  <si>
    <t xml:space="preserve">重庆汇智能源有限公司</t>
  </si>
  <si>
    <t xml:space="preserve">2027-06-18</t>
  </si>
  <si>
    <t xml:space="preserve">(2004)000650</t>
  </si>
  <si>
    <t xml:space="preserve">重庆大鸟环境艺术设计有限公司</t>
  </si>
  <si>
    <t xml:space="preserve">2027-01-02</t>
  </si>
  <si>
    <t xml:space="preserve">长寿区</t>
  </si>
  <si>
    <t xml:space="preserve">(2012)005974</t>
  </si>
  <si>
    <t xml:space="preserve">重庆海鼎勘察设计有限公司</t>
  </si>
  <si>
    <t xml:space="preserve">2026-12-25</t>
  </si>
  <si>
    <t xml:space="preserve">(2018)011596</t>
  </si>
  <si>
    <t xml:space="preserve">重庆赛菲特消防技术服务有限责任公司</t>
  </si>
  <si>
    <t xml:space="preserve">2027-09-29</t>
  </si>
  <si>
    <t xml:space="preserve">(2020)015019</t>
  </si>
  <si>
    <t xml:space="preserve">重庆航顺园林有限公司</t>
  </si>
  <si>
    <t xml:space="preserve">2026-12-04</t>
  </si>
  <si>
    <t xml:space="preserve">九龙坡区</t>
  </si>
  <si>
    <t xml:space="preserve">(2021)017415</t>
  </si>
  <si>
    <t xml:space="preserve">重庆勤超建设工程有限公司</t>
  </si>
  <si>
    <t xml:space="preserve">2027-07-08</t>
  </si>
  <si>
    <t xml:space="preserve">南岸区</t>
  </si>
  <si>
    <t xml:space="preserve">(2020)013940</t>
  </si>
  <si>
    <t xml:space="preserve">重庆辉道建筑工程有限公司</t>
  </si>
  <si>
    <t xml:space="preserve">2026-07-25</t>
  </si>
  <si>
    <t xml:space="preserve">两江新区</t>
  </si>
  <si>
    <t xml:space="preserve">(2005)000046</t>
  </si>
  <si>
    <t xml:space="preserve">重庆交通建设（集团）有限责任公司</t>
  </si>
  <si>
    <t xml:space="preserve">2026-02-06</t>
  </si>
  <si>
    <t xml:space="preserve">南川区</t>
  </si>
  <si>
    <t xml:space="preserve">(2020)014035</t>
  </si>
  <si>
    <t xml:space="preserve">重庆领新航建筑工程有限公司</t>
  </si>
  <si>
    <t xml:space="preserve">2026-07-02</t>
  </si>
  <si>
    <t xml:space="preserve">江北区</t>
  </si>
  <si>
    <t xml:space="preserve">(2016)009341</t>
  </si>
  <si>
    <t xml:space="preserve">重庆三创电力工程有限公司</t>
  </si>
  <si>
    <t xml:space="preserve">开州区</t>
  </si>
  <si>
    <t xml:space="preserve">(2022)018377</t>
  </si>
  <si>
    <t xml:space="preserve">重庆帅犇建筑工程有限公司</t>
  </si>
  <si>
    <t xml:space="preserve">2025-01-18</t>
  </si>
  <si>
    <t xml:space="preserve">(2017)010465</t>
  </si>
  <si>
    <t xml:space="preserve">重庆扬凯实业发展有限公司</t>
  </si>
  <si>
    <t xml:space="preserve">2027-05-13</t>
  </si>
  <si>
    <t xml:space="preserve">(2023)021787</t>
  </si>
  <si>
    <t xml:space="preserve">重庆渝之隆建设工程有限公司</t>
  </si>
  <si>
    <t xml:space="preserve">2026-09-07</t>
  </si>
  <si>
    <t xml:space="preserve">(2011)005695</t>
  </si>
  <si>
    <t xml:space="preserve">重庆市南川区南庆建筑工程股份有限公司</t>
  </si>
  <si>
    <t xml:space="preserve">(2018)011585</t>
  </si>
  <si>
    <t xml:space="preserve">重庆英汇恒展实业发展有限责任公司</t>
  </si>
  <si>
    <t xml:space="preserve">2024-11-11</t>
  </si>
  <si>
    <t xml:space="preserve">高新区</t>
  </si>
  <si>
    <t xml:space="preserve">(2023)021986</t>
  </si>
  <si>
    <t xml:space="preserve">中电建路桥集团西南投资发展有限公司</t>
  </si>
  <si>
    <t xml:space="preserve">2026-10-11</t>
  </si>
  <si>
    <t xml:space="preserve">(2020)013873</t>
  </si>
  <si>
    <t xml:space="preserve">重庆瀚霸建筑劳务有限公司</t>
  </si>
  <si>
    <t xml:space="preserve">2027-01-29</t>
  </si>
  <si>
    <t xml:space="preserve">巫溪县</t>
  </si>
  <si>
    <t xml:space="preserve">(2018)111139</t>
  </si>
  <si>
    <t xml:space="preserve">巫溪县金卫装饰工程有限公司</t>
  </si>
  <si>
    <t xml:space="preserve">2025-08-03</t>
  </si>
  <si>
    <t xml:space="preserve">璧山区</t>
  </si>
  <si>
    <t xml:space="preserve">(2021)018157</t>
  </si>
  <si>
    <t xml:space="preserve">重庆中盾建筑工程有限公司</t>
  </si>
  <si>
    <t xml:space="preserve">2024-12-14</t>
  </si>
  <si>
    <t xml:space="preserve">合川区</t>
  </si>
  <si>
    <t xml:space="preserve">(2019)013135</t>
  </si>
  <si>
    <t xml:space="preserve">重庆龙裕峰建设工程有限公司</t>
  </si>
  <si>
    <t xml:space="preserve">2025-10-11</t>
  </si>
  <si>
    <t xml:space="preserve">奉节县</t>
  </si>
  <si>
    <t xml:space="preserve">(2023)021327</t>
  </si>
  <si>
    <t xml:space="preserve">重庆亿之尚建筑劳务有限公司</t>
  </si>
  <si>
    <t xml:space="preserve">(2024)023068</t>
  </si>
  <si>
    <t xml:space="preserve">重庆高顺消防工程有限公司</t>
  </si>
  <si>
    <t xml:space="preserve">2027-03-20</t>
  </si>
  <si>
    <t xml:space="preserve">(2024)023018</t>
  </si>
  <si>
    <t xml:space="preserve">重庆腾伦建筑工程有限公司</t>
  </si>
  <si>
    <t xml:space="preserve">2027-03-14</t>
  </si>
  <si>
    <t xml:space="preserve">(2012)005998</t>
  </si>
  <si>
    <t xml:space="preserve">重庆润德实业有限责任公司</t>
  </si>
  <si>
    <t xml:space="preserve">2027-04-01</t>
  </si>
  <si>
    <t xml:space="preserve">(2017)010420</t>
  </si>
  <si>
    <t xml:space="preserve">重庆泰粟源建设（集团）有限公司</t>
  </si>
  <si>
    <t xml:space="preserve">2026-08-29</t>
  </si>
  <si>
    <t xml:space="preserve">(2024)024252</t>
  </si>
  <si>
    <t xml:space="preserve">重庆浩国建筑工程有限公司</t>
  </si>
  <si>
    <t xml:space="preserve">2027-09-19</t>
  </si>
  <si>
    <t xml:space="preserve">经开区</t>
  </si>
  <si>
    <t xml:space="preserve">(2018)011076</t>
  </si>
  <si>
    <t xml:space="preserve">重庆道润建设工程有限公司</t>
  </si>
  <si>
    <t xml:space="preserve">2026-03-08</t>
  </si>
  <si>
    <t xml:space="preserve">永川区</t>
  </si>
  <si>
    <t xml:space="preserve">(2022)019286</t>
  </si>
  <si>
    <t xml:space="preserve">重庆乾驰建筑工程有限公司</t>
  </si>
  <si>
    <t xml:space="preserve">2025-07-19</t>
  </si>
  <si>
    <t xml:space="preserve">(2024)023690</t>
  </si>
  <si>
    <t xml:space="preserve">重庆锦胜泰建设工程有限公司</t>
  </si>
  <si>
    <t xml:space="preserve">2027-07-04</t>
  </si>
  <si>
    <t xml:space="preserve">(2009)002756</t>
  </si>
  <si>
    <t xml:space="preserve">重庆锐潮建筑工程有限公司</t>
  </si>
  <si>
    <t xml:space="preserve">2027-01-23</t>
  </si>
  <si>
    <t xml:space="preserve">(2023)022195</t>
  </si>
  <si>
    <t xml:space="preserve">重庆迪翔建筑工程有限公司</t>
  </si>
  <si>
    <t xml:space="preserve">2026-11-08</t>
  </si>
  <si>
    <t xml:space="preserve">彭水苗族土家族自治县</t>
  </si>
  <si>
    <t xml:space="preserve">(2018)011298</t>
  </si>
  <si>
    <t xml:space="preserve">重庆晟玮建筑工程有限公司</t>
  </si>
  <si>
    <t xml:space="preserve">2027-08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5</v>
      </c>
      <c r="C23" s="8" t="s">
        <v>86</v>
      </c>
      <c r="D23" s="9" t="s">
        <v>87</v>
      </c>
      <c r="E23" s="8" t="s">
        <v>2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8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1</v>
      </c>
      <c r="C27" s="8" t="s">
        <v>98</v>
      </c>
      <c r="D27" s="9" t="s">
        <v>99</v>
      </c>
      <c r="E27" s="8" t="s">
        <v>5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0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4</v>
      </c>
      <c r="C32" s="8" t="s">
        <v>115</v>
      </c>
      <c r="D32" s="9" t="s">
        <v>116</v>
      </c>
      <c r="E32" s="8" t="s">
        <v>117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8</v>
      </c>
      <c r="C33" s="8" t="s">
        <v>119</v>
      </c>
      <c r="D33" s="9" t="s">
        <v>120</v>
      </c>
      <c r="E33" s="8" t="s">
        <v>121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2</v>
      </c>
      <c r="C34" s="8" t="s">
        <v>123</v>
      </c>
      <c r="D34" s="9" t="s">
        <v>124</v>
      </c>
      <c r="E34" s="8" t="s">
        <v>16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9</v>
      </c>
      <c r="C35" s="8" t="s">
        <v>125</v>
      </c>
      <c r="D35" s="9" t="s">
        <v>126</v>
      </c>
      <c r="E35" s="8" t="s">
        <v>127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2</v>
      </c>
      <c r="C36" s="8" t="s">
        <v>128</v>
      </c>
      <c r="D36" s="9" t="s">
        <v>129</v>
      </c>
      <c r="E36" s="8" t="s">
        <v>130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18</v>
      </c>
      <c r="C37" s="8" t="s">
        <v>131</v>
      </c>
      <c r="D37" s="9" t="s">
        <v>132</v>
      </c>
      <c r="E37" s="8" t="s">
        <v>133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7</v>
      </c>
      <c r="C39" s="8" t="s">
        <v>137</v>
      </c>
      <c r="D39" s="9" t="s">
        <v>138</v>
      </c>
      <c r="E39" s="8" t="s">
        <v>139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40</v>
      </c>
      <c r="C40" s="8" t="s">
        <v>141</v>
      </c>
      <c r="D40" s="9" t="s">
        <v>142</v>
      </c>
      <c r="E40" s="8" t="s">
        <v>143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4</v>
      </c>
      <c r="C41" s="8" t="s">
        <v>145</v>
      </c>
      <c r="D41" s="9" t="s">
        <v>146</v>
      </c>
      <c r="E41" s="8" t="s">
        <v>147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48</v>
      </c>
      <c r="D42" s="9" t="s">
        <v>149</v>
      </c>
      <c r="E42" s="8" t="s">
        <v>150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51</v>
      </c>
      <c r="D43" s="9" t="s">
        <v>152</v>
      </c>
      <c r="E43" s="8" t="s">
        <v>153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54</v>
      </c>
      <c r="D44" s="9" t="s">
        <v>155</v>
      </c>
      <c r="E44" s="8" t="s">
        <v>156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7</v>
      </c>
      <c r="C45" s="8" t="s">
        <v>158</v>
      </c>
      <c r="D45" s="9" t="s">
        <v>159</v>
      </c>
      <c r="E45" s="8" t="s">
        <v>160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