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铜梁区</t>
  </si>
  <si>
    <t xml:space="preserve">(2004)003711</t>
  </si>
  <si>
    <t xml:space="preserve">重庆铜龙建筑工程有限公司</t>
  </si>
  <si>
    <t xml:space="preserve">2025-11-16</t>
  </si>
  <si>
    <t xml:space="preserve">渝北区</t>
  </si>
  <si>
    <t xml:space="preserve">(2004)203386</t>
  </si>
  <si>
    <t xml:space="preserve">重庆斌江建设有限公司</t>
  </si>
  <si>
    <t xml:space="preserve">彭水苗族土家族自治县</t>
  </si>
  <si>
    <t xml:space="preserve">(2013)007374</t>
  </si>
  <si>
    <t xml:space="preserve">重庆豪霆建筑劳务有限公司</t>
  </si>
  <si>
    <t xml:space="preserve">酉阳土家族苗族自治县</t>
  </si>
  <si>
    <t xml:space="preserve">(2004)003492</t>
  </si>
  <si>
    <t xml:space="preserve">重庆业展建设工程有限公司</t>
  </si>
  <si>
    <t xml:space="preserve">南岸区</t>
  </si>
  <si>
    <t xml:space="preserve">(2019)013171</t>
  </si>
  <si>
    <t xml:space="preserve">重庆城巨建筑工程有限公司</t>
  </si>
  <si>
    <t xml:space="preserve">荣昌区</t>
  </si>
  <si>
    <t xml:space="preserve">(2005)003942</t>
  </si>
  <si>
    <t xml:space="preserve">重庆市仁义建筑工程有限责任公司</t>
  </si>
  <si>
    <t xml:space="preserve">涪陵区</t>
  </si>
  <si>
    <t xml:space="preserve">(2016)009446</t>
  </si>
  <si>
    <t xml:space="preserve">重庆市涪陵区环美园林绿化有限公司</t>
  </si>
  <si>
    <t xml:space="preserve">(2019)012975</t>
  </si>
  <si>
    <t xml:space="preserve">重庆星灿建筑劳务有限公司</t>
  </si>
  <si>
    <t xml:space="preserve">长寿区</t>
  </si>
  <si>
    <t xml:space="preserve">(2017)009527</t>
  </si>
  <si>
    <t xml:space="preserve">重庆合博建筑劳务有限公司</t>
  </si>
  <si>
    <t xml:space="preserve">(2019)012982</t>
  </si>
  <si>
    <t xml:space="preserve">重庆派旺建设有限公司</t>
  </si>
  <si>
    <t xml:space="preserve">永川区</t>
  </si>
  <si>
    <t xml:space="preserve">(2013)007337</t>
  </si>
  <si>
    <t xml:space="preserve">重庆市明睿建筑劳务有限公司</t>
  </si>
  <si>
    <t xml:space="preserve">(2019)013221</t>
  </si>
  <si>
    <t xml:space="preserve">重庆广闻装饰工程有限公司</t>
  </si>
  <si>
    <t xml:space="preserve">巴南区</t>
  </si>
  <si>
    <t xml:space="preserve">(2010)105149</t>
  </si>
  <si>
    <t xml:space="preserve">重庆旭凯建筑劳务有限公司</t>
  </si>
  <si>
    <t xml:space="preserve">云阳县</t>
  </si>
  <si>
    <t xml:space="preserve">(2020)013304</t>
  </si>
  <si>
    <t xml:space="preserve">重庆津泓源建设有限公司</t>
  </si>
  <si>
    <t xml:space="preserve">九龙坡区</t>
  </si>
  <si>
    <t xml:space="preserve">(2014)007544</t>
  </si>
  <si>
    <t xml:space="preserve">重庆启勋建筑安装工程有限公司</t>
  </si>
  <si>
    <t xml:space="preserve">(2013)006872</t>
  </si>
  <si>
    <t xml:space="preserve">重庆春笋建筑劳务有限公司</t>
  </si>
  <si>
    <t xml:space="preserve">(2007)002144</t>
  </si>
  <si>
    <t xml:space="preserve">重庆华瑞楼宇自动化工程有限公司</t>
  </si>
  <si>
    <t xml:space="preserve">渝中区</t>
  </si>
  <si>
    <t xml:space="preserve">(2019)013001</t>
  </si>
  <si>
    <t xml:space="preserve">重庆美卓园林工程设计有限公司</t>
  </si>
  <si>
    <t xml:space="preserve">经开区</t>
  </si>
  <si>
    <t xml:space="preserve">(2019)013144</t>
  </si>
  <si>
    <t xml:space="preserve">重庆权路建筑劳务有限公司</t>
  </si>
  <si>
    <t xml:space="preserve">綦江区</t>
  </si>
  <si>
    <t xml:space="preserve">(2016)009410</t>
  </si>
  <si>
    <t xml:space="preserve">重庆悦腾建筑工程有限责任公司</t>
  </si>
  <si>
    <t xml:space="preserve">江北区</t>
  </si>
  <si>
    <t xml:space="preserve">(2011)005284</t>
  </si>
  <si>
    <t xml:space="preserve">重庆德创建筑劳务有限公司</t>
  </si>
  <si>
    <t xml:space="preserve">大足区</t>
  </si>
  <si>
    <t xml:space="preserve">(2013)007385</t>
  </si>
  <si>
    <t xml:space="preserve">重庆华茂建筑劳务有限公司</t>
  </si>
  <si>
    <t xml:space="preserve">(2020)013298</t>
  </si>
  <si>
    <t xml:space="preserve">重庆昊乐成建筑劳务有限公司</t>
  </si>
  <si>
    <t xml:space="preserve">(2016)009236</t>
  </si>
  <si>
    <t xml:space="preserve">重庆能勇防腐保温工程有限公司</t>
  </si>
  <si>
    <t xml:space="preserve">(2004)003795</t>
  </si>
  <si>
    <t xml:space="preserve">重庆康悦建设（集团）有限公司</t>
  </si>
  <si>
    <t xml:space="preserve">(2019)013080</t>
  </si>
  <si>
    <t xml:space="preserve">重庆耀茂建筑劳务有限公司</t>
  </si>
  <si>
    <t xml:space="preserve">巫山县</t>
  </si>
  <si>
    <t xml:space="preserve">(2016)009462</t>
  </si>
  <si>
    <t xml:space="preserve">重庆弘锐建筑劳务有限公司</t>
  </si>
  <si>
    <t xml:space="preserve">(2004)000366</t>
  </si>
  <si>
    <t xml:space="preserve">重庆新基现代消防工程有限公司</t>
  </si>
  <si>
    <t xml:space="preserve">万州区</t>
  </si>
  <si>
    <t xml:space="preserve">(2004)003228</t>
  </si>
  <si>
    <t xml:space="preserve">重庆市三峡天龙建筑集团有限公司</t>
  </si>
  <si>
    <t xml:space="preserve">(2013)007391</t>
  </si>
  <si>
    <t xml:space="preserve">中铁大桥局集团第八工程有限公司</t>
  </si>
  <si>
    <t xml:space="preserve">忠县</t>
  </si>
  <si>
    <t xml:space="preserve">(2019)013188</t>
  </si>
  <si>
    <t xml:space="preserve">重庆领树建设有限公司</t>
  </si>
  <si>
    <t xml:space="preserve">秀山土家族苗族自治县</t>
  </si>
  <si>
    <t xml:space="preserve">(2019)013021</t>
  </si>
  <si>
    <t xml:space="preserve">重庆盛缘坤晟建筑劳务有限公司</t>
  </si>
  <si>
    <t xml:space="preserve">(2019)013008</t>
  </si>
  <si>
    <t xml:space="preserve">重庆蜀盾消防工程有限公司</t>
  </si>
  <si>
    <t xml:space="preserve">梁平县</t>
  </si>
  <si>
    <t xml:space="preserve">(2019)013195</t>
  </si>
  <si>
    <t xml:space="preserve">重庆志昂建筑工程有限公司</t>
  </si>
  <si>
    <t xml:space="preserve">高新区</t>
  </si>
  <si>
    <t xml:space="preserve">(2016)009436</t>
  </si>
  <si>
    <t xml:space="preserve">重庆久辉建筑工程有限公司</t>
  </si>
  <si>
    <t xml:space="preserve">(2016)009382</t>
  </si>
  <si>
    <t xml:space="preserve">秀山县锦鑫建筑劳务有限公司</t>
  </si>
  <si>
    <t xml:space="preserve">南川区</t>
  </si>
  <si>
    <t xml:space="preserve">(2019)012902</t>
  </si>
  <si>
    <t xml:space="preserve">重庆特迈建筑工程有限公司</t>
  </si>
  <si>
    <t xml:space="preserve">(2011)005222</t>
  </si>
  <si>
    <t xml:space="preserve">重庆骏凯装饰工程有限公司</t>
  </si>
  <si>
    <t xml:space="preserve">(2013)007456</t>
  </si>
  <si>
    <t xml:space="preserve">重庆平益建筑劳务有限公司</t>
  </si>
  <si>
    <t xml:space="preserve">(2016)009428</t>
  </si>
  <si>
    <t xml:space="preserve">重庆能拓建筑装饰工程有限公司</t>
  </si>
  <si>
    <t xml:space="preserve">合川区</t>
  </si>
  <si>
    <t xml:space="preserve">(2004)003020</t>
  </si>
  <si>
    <t xml:space="preserve">重庆市合川区东立建筑工程有限公司</t>
  </si>
  <si>
    <t xml:space="preserve">(2019)013082</t>
  </si>
  <si>
    <t xml:space="preserve">重庆芷诺建筑劳务有限公司</t>
  </si>
  <si>
    <t xml:space="preserve">江津区</t>
  </si>
  <si>
    <t xml:space="preserve">(2017)009540</t>
  </si>
  <si>
    <t xml:space="preserve">重庆市耀驰建设工程有限公司</t>
  </si>
  <si>
    <t xml:space="preserve">(2014)007599</t>
  </si>
  <si>
    <t xml:space="preserve">重庆力能建筑劳务有限公司</t>
  </si>
  <si>
    <t xml:space="preserve">(2019)013104</t>
  </si>
  <si>
    <t xml:space="preserve">重庆恩丰建筑工程有限公司</t>
  </si>
  <si>
    <t xml:space="preserve">(2016)009331</t>
  </si>
  <si>
    <t xml:space="preserve">重庆亨超建筑劳务有限公司</t>
  </si>
  <si>
    <t xml:space="preserve">(2019)012997</t>
  </si>
  <si>
    <t xml:space="preserve">重庆市中凯建筑劳务有限公司</t>
  </si>
  <si>
    <t xml:space="preserve">(2019)012976</t>
  </si>
  <si>
    <t xml:space="preserve">重庆行行市政工程有限责任公司</t>
  </si>
  <si>
    <t xml:space="preserve">(2017)009562</t>
  </si>
  <si>
    <t xml:space="preserve">重庆市二二一建筑工程有限责任公司</t>
  </si>
  <si>
    <t xml:space="preserve">(2016)009439</t>
  </si>
  <si>
    <t xml:space="preserve">重庆千度装饰工程有限公司</t>
  </si>
  <si>
    <t xml:space="preserve">黔江区</t>
  </si>
  <si>
    <t xml:space="preserve">(2019)012170</t>
  </si>
  <si>
    <t xml:space="preserve">重庆盈捷建筑劳务有限公司</t>
  </si>
  <si>
    <t xml:space="preserve">(2013)007162</t>
  </si>
  <si>
    <t xml:space="preserve">重庆力天世纪装饰工程有限公司</t>
  </si>
  <si>
    <t xml:space="preserve">(2004)000491</t>
  </si>
  <si>
    <t xml:space="preserve">重庆达康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8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4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8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0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1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3</v>
      </c>
      <c r="C35" s="8" t="s">
        <v>94</v>
      </c>
      <c r="D35" s="9" t="s">
        <v>95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8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4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5</v>
      </c>
      <c r="C41" s="8" t="s">
        <v>108</v>
      </c>
      <c r="D41" s="9" t="s">
        <v>109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0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01</v>
      </c>
      <c r="C46" s="8" t="s">
        <v>120</v>
      </c>
      <c r="D46" s="9" t="s">
        <v>12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2</v>
      </c>
      <c r="C47" s="8" t="s">
        <v>122</v>
      </c>
      <c r="D47" s="9" t="s">
        <v>12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8</v>
      </c>
      <c r="C48" s="8" t="s">
        <v>124</v>
      </c>
      <c r="D48" s="9" t="s">
        <v>12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2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80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6</v>
      </c>
      <c r="C51" s="8" t="s">
        <v>130</v>
      </c>
      <c r="D51" s="9" t="s">
        <v>131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2</v>
      </c>
      <c r="C52" s="8" t="s">
        <v>133</v>
      </c>
      <c r="D52" s="9" t="s">
        <v>134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61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5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