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1)005735</t>
  </si>
  <si>
    <t xml:space="preserve">重庆鸿鸟节能建材有限公司</t>
  </si>
  <si>
    <t xml:space="preserve">2023-09-22</t>
  </si>
  <si>
    <t xml:space="preserve">永川区</t>
  </si>
  <si>
    <t xml:space="preserve">(2014)008062</t>
  </si>
  <si>
    <t xml:space="preserve">重庆市艺精建筑劳务有限公司</t>
  </si>
  <si>
    <t xml:space="preserve">涪陵区</t>
  </si>
  <si>
    <t xml:space="preserve">(2014)008209</t>
  </si>
  <si>
    <t xml:space="preserve">重庆鑫鑫建筑劳务有限公司</t>
  </si>
  <si>
    <t xml:space="preserve">高新区</t>
  </si>
  <si>
    <t xml:space="preserve">(2011)005597</t>
  </si>
  <si>
    <t xml:space="preserve">重庆顺友建筑劳务有限公司</t>
  </si>
  <si>
    <t xml:space="preserve">开州区</t>
  </si>
  <si>
    <t xml:space="preserve">(2004)103129</t>
  </si>
  <si>
    <t xml:space="preserve">重庆新绿水电建设有限责任公司</t>
  </si>
  <si>
    <t xml:space="preserve">大足区</t>
  </si>
  <si>
    <t xml:space="preserve">(2004)003699</t>
  </si>
  <si>
    <t xml:space="preserve">重庆市福茂建筑工程有限公司</t>
  </si>
  <si>
    <t xml:space="preserve">璧山区</t>
  </si>
  <si>
    <t xml:space="preserve">(2014)008313</t>
  </si>
  <si>
    <t xml:space="preserve">重庆市璧山区峰屹建筑工程有限公司</t>
  </si>
  <si>
    <t xml:space="preserve">(2004)003442</t>
  </si>
  <si>
    <t xml:space="preserve">重庆泰发建设集团有限公司</t>
  </si>
  <si>
    <t xml:space="preserve">荣昌区</t>
  </si>
  <si>
    <t xml:space="preserve">(2016)009277</t>
  </si>
  <si>
    <t xml:space="preserve">重庆帝豪装饰工程有限公司</t>
  </si>
  <si>
    <t xml:space="preserve">(2014)007945</t>
  </si>
  <si>
    <t xml:space="preserve">重庆丰耘科技有限公司</t>
  </si>
  <si>
    <t xml:space="preserve">(2004)103443</t>
  </si>
  <si>
    <t xml:space="preserve">重庆市涪陵三兴建筑工程有限公司</t>
  </si>
  <si>
    <t xml:space="preserve">黔江区</t>
  </si>
  <si>
    <t xml:space="preserve">(2017)010151</t>
  </si>
  <si>
    <t xml:space="preserve">重庆泰地园林景观工程有限责任公司</t>
  </si>
  <si>
    <t xml:space="preserve">九龙坡区</t>
  </si>
  <si>
    <t xml:space="preserve">(2017)010167</t>
  </si>
  <si>
    <t xml:space="preserve">重庆西南铝机电设备工程有限公司</t>
  </si>
  <si>
    <t xml:space="preserve">(2017)010118</t>
  </si>
  <si>
    <t xml:space="preserve">重庆捷高建筑工程有限公司</t>
  </si>
  <si>
    <t xml:space="preserve">(2004)000487</t>
  </si>
  <si>
    <t xml:space="preserve">重庆渝州冷气工程安装有限公司</t>
  </si>
  <si>
    <t xml:space="preserve">渝北区</t>
  </si>
  <si>
    <t xml:space="preserve">(2017)010047</t>
  </si>
  <si>
    <t xml:space="preserve">重庆尚辉建筑工程有限公司</t>
  </si>
  <si>
    <t xml:space="preserve">(2014)107828</t>
  </si>
  <si>
    <t xml:space="preserve">重庆嘉能装饰设计工程有限公司</t>
  </si>
  <si>
    <t xml:space="preserve">(2017)110075</t>
  </si>
  <si>
    <t xml:space="preserve">重庆融立电力安装工程有限公司</t>
  </si>
  <si>
    <t xml:space="preserve">(2008)002504</t>
  </si>
  <si>
    <t xml:space="preserve">重庆多邦建筑劳务有限公司</t>
  </si>
  <si>
    <t xml:space="preserve">(2017)010196</t>
  </si>
  <si>
    <t xml:space="preserve">重庆玖和惠鼎建筑劳务有限公司</t>
  </si>
  <si>
    <t xml:space="preserve">(2011)005301</t>
  </si>
  <si>
    <t xml:space="preserve">重庆远通电子技术开发有限公司</t>
  </si>
  <si>
    <t xml:space="preserve">长寿区</t>
  </si>
  <si>
    <t xml:space="preserve">(2017)010244</t>
  </si>
  <si>
    <t xml:space="preserve">重庆坤源建筑劳务有限公司</t>
  </si>
  <si>
    <t xml:space="preserve">南岸区</t>
  </si>
  <si>
    <t xml:space="preserve">(2005)101120</t>
  </si>
  <si>
    <t xml:space="preserve">重庆江南冷气电器有限责任公司</t>
  </si>
  <si>
    <t xml:space="preserve">渝中区</t>
  </si>
  <si>
    <t xml:space="preserve">(2004)000807</t>
  </si>
  <si>
    <t xml:space="preserve">重庆恒和建筑装饰工程有限公司</t>
  </si>
  <si>
    <t xml:space="preserve">(2014)007774</t>
  </si>
  <si>
    <t xml:space="preserve">重庆隆晨达金属材料有限公司</t>
  </si>
  <si>
    <t xml:space="preserve">(2008)002571</t>
  </si>
  <si>
    <t xml:space="preserve">重庆巴城建筑工程有限公司</t>
  </si>
  <si>
    <t xml:space="preserve">忠县</t>
  </si>
  <si>
    <t xml:space="preserve">(2017)010094</t>
  </si>
  <si>
    <t xml:space="preserve">重庆今夕建筑工程有限公司</t>
  </si>
  <si>
    <t xml:space="preserve">(2017)110216</t>
  </si>
  <si>
    <t xml:space="preserve">重庆恒创体育设施有限公司</t>
  </si>
  <si>
    <t xml:space="preserve">(2014)007871</t>
  </si>
  <si>
    <t xml:space="preserve">重庆渝捷消防设备有限责任公司</t>
  </si>
  <si>
    <t xml:space="preserve">(2004)000616</t>
  </si>
  <si>
    <t xml:space="preserve">重庆庆铃水利电力工程有限公司</t>
  </si>
  <si>
    <t xml:space="preserve">(2008)002597</t>
  </si>
  <si>
    <t xml:space="preserve">重庆梧棚建筑劳务有限公司</t>
  </si>
  <si>
    <t xml:space="preserve">(2014)008010</t>
  </si>
  <si>
    <t xml:space="preserve">重庆市莹丰建筑劳务有限公司</t>
  </si>
  <si>
    <t xml:space="preserve">江津区</t>
  </si>
  <si>
    <t xml:space="preserve">(2011)105774</t>
  </si>
  <si>
    <t xml:space="preserve">重庆市爵灿建筑劳务有限公司</t>
  </si>
  <si>
    <t xml:space="preserve">(2011)105657</t>
  </si>
  <si>
    <t xml:space="preserve">重庆市英德泰建筑劳务有限公司</t>
  </si>
  <si>
    <t xml:space="preserve">(2004)000661</t>
  </si>
  <si>
    <t xml:space="preserve">重庆中智建设集团有限公司</t>
  </si>
  <si>
    <t xml:space="preserve">(2017)010250</t>
  </si>
  <si>
    <t xml:space="preserve">重庆金浩来建筑劳务有限公司</t>
  </si>
  <si>
    <t xml:space="preserve">(2017)010088</t>
  </si>
  <si>
    <t xml:space="preserve">重庆科健建筑安装工程有限公司</t>
  </si>
  <si>
    <t xml:space="preserve">(2011)105506</t>
  </si>
  <si>
    <t xml:space="preserve">重庆市科锦照明工程有限公司</t>
  </si>
  <si>
    <t xml:space="preserve">(2014)007635</t>
  </si>
  <si>
    <t xml:space="preserve">重庆市大足区恒达广告装饰有限公司</t>
  </si>
  <si>
    <t xml:space="preserve">云阳县</t>
  </si>
  <si>
    <t xml:space="preserve">(2014)008233</t>
  </si>
  <si>
    <t xml:space="preserve">重庆顺泽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9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5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5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5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6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5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9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5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98</v>
      </c>
      <c r="D40" s="9" t="s">
        <v>9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0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