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6)009271</t>
  </si>
  <si>
    <t xml:space="preserve">重庆康中建筑劳务有限公司</t>
  </si>
  <si>
    <t xml:space="preserve">2022-09-15</t>
  </si>
  <si>
    <t xml:space="preserve">渝北区</t>
  </si>
  <si>
    <t xml:space="preserve">(2013)007176</t>
  </si>
  <si>
    <t xml:space="preserve">重庆能工实业（集团）有限公司</t>
  </si>
  <si>
    <t xml:space="preserve">沙坪坝区</t>
  </si>
  <si>
    <t xml:space="preserve">(2013)007129</t>
  </si>
  <si>
    <t xml:space="preserve">重庆荣诚装饰工程有限公司</t>
  </si>
  <si>
    <t xml:space="preserve">万州区</t>
  </si>
  <si>
    <t xml:space="preserve">(2016)009320</t>
  </si>
  <si>
    <t xml:space="preserve">重庆开欣建筑工程有限公司</t>
  </si>
  <si>
    <t xml:space="preserve">(2016)109323</t>
  </si>
  <si>
    <t xml:space="preserve">重庆神牛科技有限公司</t>
  </si>
  <si>
    <t xml:space="preserve">(2011)005161</t>
  </si>
  <si>
    <t xml:space="preserve">重庆市万州区荣文建筑劳务有限公司</t>
  </si>
  <si>
    <t xml:space="preserve">丰都县</t>
  </si>
  <si>
    <t xml:space="preserve">(2004)003336</t>
  </si>
  <si>
    <t xml:space="preserve">重庆市丰都县第一建筑工程公司</t>
  </si>
  <si>
    <t xml:space="preserve">梁平县</t>
  </si>
  <si>
    <t xml:space="preserve">(2004)003089</t>
  </si>
  <si>
    <t xml:space="preserve">梁平县渝兴建筑工程有限公司</t>
  </si>
  <si>
    <t xml:space="preserve">垫江县</t>
  </si>
  <si>
    <t xml:space="preserve">(2013)107275</t>
  </si>
  <si>
    <t xml:space="preserve">重庆龙豪建筑劳务有限公司</t>
  </si>
  <si>
    <t xml:space="preserve">忠县</t>
  </si>
  <si>
    <t xml:space="preserve">(2010)004994</t>
  </si>
  <si>
    <t xml:space="preserve">重庆市罗成建筑劳务有限公司</t>
  </si>
  <si>
    <t xml:space="preserve">(2010)004856</t>
  </si>
  <si>
    <t xml:space="preserve">重庆财港建筑劳务有限公司</t>
  </si>
  <si>
    <t xml:space="preserve">(2004)003090</t>
  </si>
  <si>
    <t xml:space="preserve">重庆邦昌建筑工程有限公司</t>
  </si>
  <si>
    <t xml:space="preserve">(2016)009339</t>
  </si>
  <si>
    <t xml:space="preserve">重庆康恒建筑劳务有限公司</t>
  </si>
  <si>
    <t xml:space="preserve">江北区</t>
  </si>
  <si>
    <t xml:space="preserve">(2013)007103</t>
  </si>
  <si>
    <t xml:space="preserve">重庆缘居建筑劳务有限公司</t>
  </si>
  <si>
    <t xml:space="preserve">(2013)007124</t>
  </si>
  <si>
    <t xml:space="preserve">重庆市尚亚建筑劳务有限公司</t>
  </si>
  <si>
    <t xml:space="preserve">潼南区</t>
  </si>
  <si>
    <t xml:space="preserve">(2016)009336</t>
  </si>
  <si>
    <t xml:space="preserve">重庆澳瑜建筑工程有限公司</t>
  </si>
  <si>
    <t xml:space="preserve">(2004)003195</t>
  </si>
  <si>
    <t xml:space="preserve">重庆市凌志装饰设计工程有限公司</t>
  </si>
  <si>
    <t xml:space="preserve">(2010)104979</t>
  </si>
  <si>
    <t xml:space="preserve">重庆登翔建筑劳务有限公司</t>
  </si>
  <si>
    <t xml:space="preserve">涪陵区</t>
  </si>
  <si>
    <t xml:space="preserve">(2013)007239</t>
  </si>
  <si>
    <t xml:space="preserve">重庆尚美建筑劳务有限公司</t>
  </si>
  <si>
    <t xml:space="preserve">(2016)009302</t>
  </si>
  <si>
    <t xml:space="preserve">重庆市上邦建筑劳务有限公司</t>
  </si>
  <si>
    <t xml:space="preserve">巴南区</t>
  </si>
  <si>
    <t xml:space="preserve">(2012)006329</t>
  </si>
  <si>
    <t xml:space="preserve">重庆博信建筑劳务有限公司</t>
  </si>
  <si>
    <t xml:space="preserve">长寿区</t>
  </si>
  <si>
    <t xml:space="preserve">(2007)004372</t>
  </si>
  <si>
    <t xml:space="preserve">重庆市顺庆建筑劳务有限公司</t>
  </si>
  <si>
    <t xml:space="preserve">綦江区</t>
  </si>
  <si>
    <t xml:space="preserve">(2016)009393</t>
  </si>
  <si>
    <t xml:space="preserve">重庆市云港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2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