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19)012718</t>
  </si>
  <si>
    <t xml:space="preserve">重庆禹志建筑劳务有限公司</t>
  </si>
  <si>
    <t xml:space="preserve">2022-09-17</t>
  </si>
  <si>
    <t xml:space="preserve">梁平县</t>
  </si>
  <si>
    <t xml:space="preserve">(2018)011284</t>
  </si>
  <si>
    <t xml:space="preserve">重庆长鸿博大钢结构工程有限公司</t>
  </si>
  <si>
    <t xml:space="preserve">2021-08-19</t>
  </si>
  <si>
    <t xml:space="preserve">垫江县</t>
  </si>
  <si>
    <t xml:space="preserve">(2018)011209</t>
  </si>
  <si>
    <t xml:space="preserve">重庆市晋泰建筑工程集团有限公司</t>
  </si>
  <si>
    <t xml:space="preserve">2021-07-19</t>
  </si>
  <si>
    <t xml:space="preserve">南川区</t>
  </si>
  <si>
    <t xml:space="preserve">(2006)004155</t>
  </si>
  <si>
    <t xml:space="preserve">重庆市南川区易博公路工程有限责任公司</t>
  </si>
  <si>
    <t xml:space="preserve">2021-01-19</t>
  </si>
  <si>
    <t xml:space="preserve">铜梁区</t>
  </si>
  <si>
    <t xml:space="preserve">(2019)012283</t>
  </si>
  <si>
    <t xml:space="preserve">重庆屹诚建筑工程有限公司</t>
  </si>
  <si>
    <t xml:space="preserve">2022-06-09</t>
  </si>
  <si>
    <t xml:space="preserve">(2020)013513</t>
  </si>
  <si>
    <t xml:space="preserve">重庆同满建筑工程有限公司</t>
  </si>
  <si>
    <t xml:space="preserve">2023-04-08</t>
  </si>
  <si>
    <t xml:space="preserve">万盛区</t>
  </si>
  <si>
    <t xml:space="preserve">(2012)006458</t>
  </si>
  <si>
    <t xml:space="preserve">重庆市必森生态环境建设有限公司</t>
  </si>
  <si>
    <t xml:space="preserve">2021-11-21</t>
  </si>
  <si>
    <t xml:space="preserve">永川区</t>
  </si>
  <si>
    <t xml:space="preserve">(2016)009485</t>
  </si>
  <si>
    <t xml:space="preserve">重庆圣银建筑工程有限公司</t>
  </si>
  <si>
    <t xml:space="preserve">2022-12-08</t>
  </si>
  <si>
    <t xml:space="preserve">璧山区</t>
  </si>
  <si>
    <t xml:space="preserve">(2017)009894</t>
  </si>
  <si>
    <t xml:space="preserve">重庆碧美装饰工程有限公司</t>
  </si>
  <si>
    <t xml:space="preserve">2020-06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3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