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18)010781</t>
  </si>
  <si>
    <t xml:space="preserve">重庆翼之升装饰设计有限公司</t>
  </si>
  <si>
    <t xml:space="preserve">2027-07-15</t>
  </si>
  <si>
    <t xml:space="preserve">南岸区</t>
  </si>
  <si>
    <t xml:space="preserve">(2015)208887</t>
  </si>
  <si>
    <t xml:space="preserve">重庆登程建筑劳务有限公司</t>
  </si>
  <si>
    <t xml:space="preserve">长寿区</t>
  </si>
  <si>
    <t xml:space="preserve">(2014)008261</t>
  </si>
  <si>
    <t xml:space="preserve">重庆众博建筑工程有限公司</t>
  </si>
  <si>
    <t xml:space="preserve">九龙坡区</t>
  </si>
  <si>
    <t xml:space="preserve">(2012)006365</t>
  </si>
  <si>
    <t xml:space="preserve">重庆皓阳建筑劳务有限公司</t>
  </si>
  <si>
    <t xml:space="preserve">(2021)017189</t>
  </si>
  <si>
    <t xml:space="preserve">重庆建交建筑工程有限公司</t>
  </si>
  <si>
    <t xml:space="preserve">渝中区</t>
  </si>
  <si>
    <t xml:space="preserve">(2015)008656</t>
  </si>
  <si>
    <t xml:space="preserve">重庆盛原建筑劳务有限公司</t>
  </si>
  <si>
    <t xml:space="preserve">两江新区</t>
  </si>
  <si>
    <t xml:space="preserve">(2012)006202</t>
  </si>
  <si>
    <t xml:space="preserve">重庆晟睿建筑劳务有限公司</t>
  </si>
  <si>
    <t xml:space="preserve">高新区</t>
  </si>
  <si>
    <t xml:space="preserve">(2021)017069</t>
  </si>
  <si>
    <t xml:space="preserve">重庆君港建筑工程有限公司</t>
  </si>
  <si>
    <t xml:space="preserve">(2021)017169</t>
  </si>
  <si>
    <t xml:space="preserve">重庆长电渝电力工程有限公司</t>
  </si>
  <si>
    <t xml:space="preserve">(2012)006132</t>
  </si>
  <si>
    <t xml:space="preserve">重庆锐佳电讯有限公司</t>
  </si>
  <si>
    <t xml:space="preserve">铜梁区</t>
  </si>
  <si>
    <t xml:space="preserve">(2021)017143</t>
  </si>
  <si>
    <t xml:space="preserve">重庆市永全建筑设备租赁有限公司</t>
  </si>
  <si>
    <t xml:space="preserve">巴南区</t>
  </si>
  <si>
    <t xml:space="preserve">(2018)011306</t>
  </si>
  <si>
    <t xml:space="preserve">重庆元杰消防工程有限公司</t>
  </si>
  <si>
    <t xml:space="preserve">(2009)002674</t>
  </si>
  <si>
    <t xml:space="preserve">重庆安信建筑安装工程有限公司</t>
  </si>
  <si>
    <t xml:space="preserve">(2018)011170</t>
  </si>
  <si>
    <t xml:space="preserve">润投建设集团有限公司</t>
  </si>
  <si>
    <t xml:space="preserve">武隆县</t>
  </si>
  <si>
    <t xml:space="preserve">(2018)011559</t>
  </si>
  <si>
    <t xml:space="preserve">重庆昌荣建筑劳务有限公司</t>
  </si>
  <si>
    <t xml:space="preserve">(2018)010693</t>
  </si>
  <si>
    <t xml:space="preserve">重庆蓝林五州建设工程有限公司</t>
  </si>
  <si>
    <t xml:space="preserve">(2021)017020</t>
  </si>
  <si>
    <t xml:space="preserve">重庆联电电力工程有限公司</t>
  </si>
  <si>
    <t xml:space="preserve">万州区</t>
  </si>
  <si>
    <t xml:space="preserve">(2021)016998</t>
  </si>
  <si>
    <t xml:space="preserve">重庆盈田水利工程有限公司</t>
  </si>
  <si>
    <t xml:space="preserve">(2018)011230</t>
  </si>
  <si>
    <t xml:space="preserve">重庆海博环境污染治理有限公司</t>
  </si>
  <si>
    <t xml:space="preserve">(2021)017469</t>
  </si>
  <si>
    <t xml:space="preserve">华投重庆建设工程有限公司</t>
  </si>
  <si>
    <t xml:space="preserve">綦江区</t>
  </si>
  <si>
    <t xml:space="preserve">(2021)017545</t>
  </si>
  <si>
    <t xml:space="preserve">重庆飞火建筑工程有限公司</t>
  </si>
  <si>
    <t xml:space="preserve">(2021)017409</t>
  </si>
  <si>
    <t xml:space="preserve">重庆优荣建设工程有限公司</t>
  </si>
  <si>
    <t xml:space="preserve">江北区</t>
  </si>
  <si>
    <t xml:space="preserve">(2009)002647</t>
  </si>
  <si>
    <t xml:space="preserve">重庆中翰建筑劳务有限公司</t>
  </si>
  <si>
    <t xml:space="preserve">(2018)011135</t>
  </si>
  <si>
    <t xml:space="preserve">新兆盛（重庆）实业有限公司</t>
  </si>
  <si>
    <t xml:space="preserve">(2021)016883</t>
  </si>
  <si>
    <t xml:space="preserve">重庆同棋园林有限公司</t>
  </si>
  <si>
    <t xml:space="preserve">江津区</t>
  </si>
  <si>
    <t xml:space="preserve">(2021)017348</t>
  </si>
  <si>
    <t xml:space="preserve">重庆市腾聚建筑设备租赁有限公司</t>
  </si>
  <si>
    <t xml:space="preserve">垫江县</t>
  </si>
  <si>
    <t xml:space="preserve">(2021)017110</t>
  </si>
  <si>
    <t xml:space="preserve">重庆泰朗建筑工程有限公司</t>
  </si>
  <si>
    <t xml:space="preserve">荣昌区</t>
  </si>
  <si>
    <t xml:space="preserve">(2021)017097</t>
  </si>
  <si>
    <t xml:space="preserve">重庆宝仁建筑工程有限公司</t>
  </si>
  <si>
    <t xml:space="preserve">(2021)017142</t>
  </si>
  <si>
    <t xml:space="preserve">重庆澳望建筑劳务有限公司</t>
  </si>
  <si>
    <t xml:space="preserve">(2021)017247</t>
  </si>
  <si>
    <t xml:space="preserve">重庆卓全瑾凯建设工程有限公司</t>
  </si>
  <si>
    <t xml:space="preserve">石柱土家族自治县</t>
  </si>
  <si>
    <t xml:space="preserve">(2021)016929</t>
  </si>
  <si>
    <t xml:space="preserve">重庆瑾瑜园林有限公司</t>
  </si>
  <si>
    <t xml:space="preserve">(2018)011288</t>
  </si>
  <si>
    <t xml:space="preserve">重庆佰汇建筑劳务有限公司</t>
  </si>
  <si>
    <t xml:space="preserve">(2021)016887</t>
  </si>
  <si>
    <t xml:space="preserve">重庆嘉颂建筑劳务有限公司</t>
  </si>
  <si>
    <t xml:space="preserve">(2021)017199</t>
  </si>
  <si>
    <t xml:space="preserve">重庆朱峰环保工程有限公司</t>
  </si>
  <si>
    <t xml:space="preserve">(2021)017138</t>
  </si>
  <si>
    <t xml:space="preserve">重庆星利建筑加固工程有限公司</t>
  </si>
  <si>
    <t xml:space="preserve">(2021)017177</t>
  </si>
  <si>
    <t xml:space="preserve">重庆上润建设集团有限公司</t>
  </si>
  <si>
    <t xml:space="preserve">(2021)016986</t>
  </si>
  <si>
    <t xml:space="preserve">雷可仕建筑装饰设计（重庆）有限公司</t>
  </si>
  <si>
    <t xml:space="preserve">(2021)017215</t>
  </si>
  <si>
    <t xml:space="preserve">重庆海世达建设工程有限公司</t>
  </si>
  <si>
    <t xml:space="preserve">奉节县</t>
  </si>
  <si>
    <t xml:space="preserve">(2018)011617</t>
  </si>
  <si>
    <t xml:space="preserve">重庆克勤劳务有限公司</t>
  </si>
  <si>
    <t xml:space="preserve">(2018)011228</t>
  </si>
  <si>
    <t xml:space="preserve">重庆木森建筑装饰工程有限公司</t>
  </si>
  <si>
    <t xml:space="preserve">(2021)017166</t>
  </si>
  <si>
    <t xml:space="preserve">重庆迪灿科技有限公司</t>
  </si>
  <si>
    <t xml:space="preserve">开州区</t>
  </si>
  <si>
    <t xml:space="preserve">(2021)016878</t>
  </si>
  <si>
    <t xml:space="preserve">重庆繁腾建筑工程有限公司</t>
  </si>
  <si>
    <t xml:space="preserve">北碚区</t>
  </si>
  <si>
    <t xml:space="preserve">(2015)008602</t>
  </si>
  <si>
    <t xml:space="preserve">重庆东伟建筑劳务有限公司</t>
  </si>
  <si>
    <t xml:space="preserve">(2009)002619</t>
  </si>
  <si>
    <t xml:space="preserve">重庆恒宇建筑劳务有限公司</t>
  </si>
  <si>
    <t xml:space="preserve">(2021)017282</t>
  </si>
  <si>
    <t xml:space="preserve">重庆蓝荣建筑工程有限公司</t>
  </si>
  <si>
    <t xml:space="preserve">(2015)008968</t>
  </si>
  <si>
    <t xml:space="preserve">重庆格翔建筑劳务有限公司</t>
  </si>
  <si>
    <t xml:space="preserve">(2012)006247</t>
  </si>
  <si>
    <t xml:space="preserve">重庆美全装饰工程有限公司</t>
  </si>
  <si>
    <t xml:space="preserve">(2015)008994</t>
  </si>
  <si>
    <t xml:space="preserve">重庆斌鑫建筑工程有限公司</t>
  </si>
  <si>
    <t xml:space="preserve">(2021)017438</t>
  </si>
  <si>
    <t xml:space="preserve">重庆市长寿区马大树装饰有限公司</t>
  </si>
  <si>
    <t xml:space="preserve">彭水苗族土家族自治县</t>
  </si>
  <si>
    <t xml:space="preserve">(2018)011093</t>
  </si>
  <si>
    <t xml:space="preserve">重庆慧优建筑工程有限公司</t>
  </si>
  <si>
    <t xml:space="preserve">(2021)017433</t>
  </si>
  <si>
    <t xml:space="preserve">重庆普茂建筑劳务有限公司</t>
  </si>
  <si>
    <t xml:space="preserve">(2021)017112</t>
  </si>
  <si>
    <t xml:space="preserve">重庆轩乾建筑劳务有限公司</t>
  </si>
  <si>
    <t xml:space="preserve">(2014)007874</t>
  </si>
  <si>
    <t xml:space="preserve">重庆千子恒装饰工程有限公司</t>
  </si>
  <si>
    <t xml:space="preserve">(2018)011163</t>
  </si>
  <si>
    <t xml:space="preserve">重庆市驰茂装饰工程有限公司</t>
  </si>
  <si>
    <t xml:space="preserve">(2018)011062</t>
  </si>
  <si>
    <t xml:space="preserve">重庆祥磬建筑工程有限公司</t>
  </si>
  <si>
    <t xml:space="preserve">(2007)102335</t>
  </si>
  <si>
    <t xml:space="preserve">重庆效国建筑劳务有限公司</t>
  </si>
  <si>
    <t xml:space="preserve">(2021)015813</t>
  </si>
  <si>
    <t xml:space="preserve">重庆侨兴创新科技有限公司</t>
  </si>
  <si>
    <t xml:space="preserve">(2015)008910</t>
  </si>
  <si>
    <t xml:space="preserve">重庆三典装饰工程有限公司</t>
  </si>
  <si>
    <t xml:space="preserve">(2021)017041</t>
  </si>
  <si>
    <t xml:space="preserve">重庆卓臻电力工程有限公司</t>
  </si>
  <si>
    <t xml:space="preserve">(2006)001915</t>
  </si>
  <si>
    <t xml:space="preserve">重庆鑫雄达建筑安装工程有限公司</t>
  </si>
  <si>
    <t xml:space="preserve">(2015)008500</t>
  </si>
  <si>
    <t xml:space="preserve">重庆瑞能建筑劳务有限公司</t>
  </si>
  <si>
    <t xml:space="preserve">(2021)016313</t>
  </si>
  <si>
    <t xml:space="preserve">德中（重庆）建筑工程有限公司</t>
  </si>
  <si>
    <t xml:space="preserve">(2017)109656</t>
  </si>
  <si>
    <t xml:space="preserve">重庆金塆建筑工程有限公司</t>
  </si>
  <si>
    <t xml:space="preserve">云阳县</t>
  </si>
  <si>
    <t xml:space="preserve">(2021)016879</t>
  </si>
  <si>
    <t xml:space="preserve">重庆重永建筑工程有限公司</t>
  </si>
  <si>
    <t xml:space="preserve">(2018)011426</t>
  </si>
  <si>
    <t xml:space="preserve">重庆丰傲科技发展有限责任公司</t>
  </si>
  <si>
    <t xml:space="preserve">(2021)015752</t>
  </si>
  <si>
    <t xml:space="preserve">重庆科贝尔物资有限公司</t>
  </si>
  <si>
    <t xml:space="preserve">(2021)016944</t>
  </si>
  <si>
    <t xml:space="preserve">重庆朗博装饰设计工程有限公司</t>
  </si>
  <si>
    <t xml:space="preserve">(2021)016766</t>
  </si>
  <si>
    <t xml:space="preserve">重庆中渝核环保科技有限公司</t>
  </si>
  <si>
    <t xml:space="preserve">(2004)000818</t>
  </si>
  <si>
    <t xml:space="preserve">重庆城丰装饰设计工程有限公司</t>
  </si>
  <si>
    <t xml:space="preserve">丰都县</t>
  </si>
  <si>
    <t xml:space="preserve">(2021)016557</t>
  </si>
  <si>
    <t xml:space="preserve">重庆东渝建设有限公司</t>
  </si>
  <si>
    <t xml:space="preserve">(2015)008669</t>
  </si>
  <si>
    <t xml:space="preserve">重庆徐硕建筑工程有限公司</t>
  </si>
  <si>
    <t xml:space="preserve">(2018)111293</t>
  </si>
  <si>
    <t xml:space="preserve">重庆益硕建筑劳务有限公司</t>
  </si>
  <si>
    <t xml:space="preserve">(2009)002911</t>
  </si>
  <si>
    <t xml:space="preserve">重庆宝莱建筑劳务有限公司</t>
  </si>
  <si>
    <t xml:space="preserve">(2021)015586</t>
  </si>
  <si>
    <t xml:space="preserve">重庆苏唐水电安装工程有限公司</t>
  </si>
  <si>
    <t xml:space="preserve">(2018)011002</t>
  </si>
  <si>
    <t xml:space="preserve">重庆五冶建筑工程有限公司</t>
  </si>
  <si>
    <t xml:space="preserve">沙坪坝区</t>
  </si>
  <si>
    <t xml:space="preserve">(2018)011147</t>
  </si>
  <si>
    <t xml:space="preserve">重庆市新美日防水工程有限公司</t>
  </si>
  <si>
    <t xml:space="preserve">(2004)001011</t>
  </si>
  <si>
    <t xml:space="preserve">重庆鸿源装饰工程有限公司</t>
  </si>
  <si>
    <t xml:space="preserve">(2012)005794</t>
  </si>
  <si>
    <t xml:space="preserve">重庆科金装饰设计工程有限公司</t>
  </si>
  <si>
    <t xml:space="preserve">(2018)011179</t>
  </si>
  <si>
    <t xml:space="preserve">中电渝新建设工程有限公司</t>
  </si>
  <si>
    <t xml:space="preserve">(2021)017107</t>
  </si>
  <si>
    <t xml:space="preserve">重庆亿华利建筑安装工程有限公司</t>
  </si>
  <si>
    <t xml:space="preserve">南川区</t>
  </si>
  <si>
    <t xml:space="preserve">(2018)010971</t>
  </si>
  <si>
    <t xml:space="preserve">重庆文武建筑工程有限公司</t>
  </si>
  <si>
    <t xml:space="preserve">(2015)108531</t>
  </si>
  <si>
    <t xml:space="preserve">重庆盛世建筑劳务有限公司</t>
  </si>
  <si>
    <t xml:space="preserve">(2015)008960</t>
  </si>
  <si>
    <t xml:space="preserve">重庆奇尊机电设备有限公司</t>
  </si>
  <si>
    <t xml:space="preserve">酉阳土家族苗族自治县</t>
  </si>
  <si>
    <t xml:space="preserve">(2021)016037</t>
  </si>
  <si>
    <t xml:space="preserve">重庆渝行易建筑工程有限公司</t>
  </si>
  <si>
    <t xml:space="preserve">经开区</t>
  </si>
  <si>
    <t xml:space="preserve">(2021)016279</t>
  </si>
  <si>
    <t xml:space="preserve">重庆茂坤建筑劳务有限公司</t>
  </si>
  <si>
    <t xml:space="preserve">(2009)004620</t>
  </si>
  <si>
    <t xml:space="preserve">重庆群海建筑工程有限公司</t>
  </si>
  <si>
    <t xml:space="preserve">(2006)001997</t>
  </si>
  <si>
    <t xml:space="preserve">重庆林润实业发展有限公司</t>
  </si>
  <si>
    <t xml:space="preserve">(2021)016658</t>
  </si>
  <si>
    <t xml:space="preserve">重庆森籁饰界建筑装饰设计工程有限公司</t>
  </si>
  <si>
    <t xml:space="preserve">(2004)003252</t>
  </si>
  <si>
    <t xml:space="preserve">重庆市蜀峰建筑工程有限公司</t>
  </si>
  <si>
    <t xml:space="preserve">(2015)008622</t>
  </si>
  <si>
    <t xml:space="preserve">重庆宏胜建筑劳务有限公司</t>
  </si>
  <si>
    <t xml:space="preserve">(2015)008391</t>
  </si>
  <si>
    <t xml:space="preserve">重庆国泰嘉业建筑劳务有限公司</t>
  </si>
  <si>
    <t xml:space="preserve">(2021)017104</t>
  </si>
  <si>
    <t xml:space="preserve">重庆三烁光电科技有限公司</t>
  </si>
  <si>
    <t xml:space="preserve">合川区</t>
  </si>
  <si>
    <t xml:space="preserve">(2018)010806</t>
  </si>
  <si>
    <t xml:space="preserve">重庆翰际建筑工程有限公司</t>
  </si>
  <si>
    <t xml:space="preserve">(2021)017223</t>
  </si>
  <si>
    <t xml:space="preserve">重庆民盎建筑劳务有限公司</t>
  </si>
  <si>
    <t xml:space="preserve">(2015)008733</t>
  </si>
  <si>
    <t xml:space="preserve">重庆德昌科技发展有限公司</t>
  </si>
  <si>
    <t xml:space="preserve">(2021)017473</t>
  </si>
  <si>
    <r>
      <rPr>
        <sz val="10"/>
        <color rgb="FF333333"/>
        <rFont val="Noto Sans"/>
        <family val="2"/>
      </rPr>
      <t xml:space="preserve">中天海建城市建设发展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渝北区</t>
  </si>
  <si>
    <t xml:space="preserve">(2021)016811</t>
  </si>
  <si>
    <t xml:space="preserve">中宸浩正实业有限公司</t>
  </si>
  <si>
    <t xml:space="preserve">(2021)017070</t>
  </si>
  <si>
    <t xml:space="preserve">重庆瑞胜百嘉建筑工程有限公司</t>
  </si>
  <si>
    <t xml:space="preserve">(2012)006307</t>
  </si>
  <si>
    <t xml:space="preserve">重庆荣鸣建设工程有限公司</t>
  </si>
  <si>
    <t xml:space="preserve">(2018)011364</t>
  </si>
  <si>
    <t xml:space="preserve">重庆广卓宜建筑工程有限公司</t>
  </si>
  <si>
    <t xml:space="preserve">忠县</t>
  </si>
  <si>
    <t xml:space="preserve">(2021)016859</t>
  </si>
  <si>
    <t xml:space="preserve">重庆途晨建设有限公司</t>
  </si>
  <si>
    <t xml:space="preserve">(2018)011371</t>
  </si>
  <si>
    <t xml:space="preserve">重庆本沐建筑工程有限公司</t>
  </si>
  <si>
    <t xml:space="preserve">(2021)017183</t>
  </si>
  <si>
    <t xml:space="preserve">重庆陆达升建筑劳务有限公司</t>
  </si>
  <si>
    <t xml:space="preserve">(2021)016829</t>
  </si>
  <si>
    <t xml:space="preserve">重庆隆瑞建筑工程设备租赁有限公司</t>
  </si>
  <si>
    <t xml:space="preserve">(2021)017315</t>
  </si>
  <si>
    <t xml:space="preserve">重庆勇威建筑工程有限公司</t>
  </si>
  <si>
    <t xml:space="preserve">(2020)013697</t>
  </si>
  <si>
    <t xml:space="preserve">重庆京宝建筑工程有限公司</t>
  </si>
  <si>
    <t xml:space="preserve">(2021)015804</t>
  </si>
  <si>
    <t xml:space="preserve">重庆蜀润劳务有限公司</t>
  </si>
  <si>
    <t xml:space="preserve">(2014)007476</t>
  </si>
  <si>
    <t xml:space="preserve">重庆千山建筑劳务有限公司</t>
  </si>
  <si>
    <t xml:space="preserve">(2020)014277</t>
  </si>
  <si>
    <t xml:space="preserve">重庆万物建筑劳务有限公司</t>
  </si>
  <si>
    <t xml:space="preserve">(2018)011358</t>
  </si>
  <si>
    <t xml:space="preserve">重庆晶金晶装饰工程有限公司</t>
  </si>
  <si>
    <t xml:space="preserve">(2021)017001</t>
  </si>
  <si>
    <t xml:space="preserve">重庆赛海科技有限公司</t>
  </si>
  <si>
    <t xml:space="preserve">(2021)115465</t>
  </si>
  <si>
    <t xml:space="preserve">重庆德欧建筑劳务有限公司</t>
  </si>
  <si>
    <t xml:space="preserve">(2021)016890</t>
  </si>
  <si>
    <t xml:space="preserve">重庆长琪建筑工程有限公司</t>
  </si>
  <si>
    <t xml:space="preserve">(2021)017198</t>
  </si>
  <si>
    <t xml:space="preserve">重庆鼎地建筑工程有限公司</t>
  </si>
  <si>
    <t xml:space="preserve">(2009)002856</t>
  </si>
  <si>
    <t xml:space="preserve">重庆楷鑫建筑加固技术有限公司</t>
  </si>
  <si>
    <t xml:space="preserve">璧山区</t>
  </si>
  <si>
    <t xml:space="preserve">(2021)016880</t>
  </si>
  <si>
    <t xml:space="preserve">重庆东哲建筑设备租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3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0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2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6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2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7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5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0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2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6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9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2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2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2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6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3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37</v>
      </c>
      <c r="D57" s="9" t="s">
        <v>13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39</v>
      </c>
      <c r="D58" s="9" t="s">
        <v>14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2</v>
      </c>
      <c r="C59" s="8" t="s">
        <v>141</v>
      </c>
      <c r="D59" s="9" t="s">
        <v>142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</v>
      </c>
      <c r="C60" s="8" t="s">
        <v>143</v>
      </c>
      <c r="D60" s="9" t="s">
        <v>144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2</v>
      </c>
      <c r="C61" s="8" t="s">
        <v>145</v>
      </c>
      <c r="D61" s="9" t="s">
        <v>14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9</v>
      </c>
      <c r="C62" s="8" t="s">
        <v>147</v>
      </c>
      <c r="D62" s="9" t="s">
        <v>148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0</v>
      </c>
      <c r="C63" s="8" t="s">
        <v>149</v>
      </c>
      <c r="D63" s="9" t="s">
        <v>150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0</v>
      </c>
      <c r="C64" s="8" t="s">
        <v>151</v>
      </c>
      <c r="D64" s="9" t="s">
        <v>152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3</v>
      </c>
      <c r="C65" s="8" t="s">
        <v>154</v>
      </c>
      <c r="D65" s="9" t="s">
        <v>15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6</v>
      </c>
      <c r="C66" s="8" t="s">
        <v>156</v>
      </c>
      <c r="D66" s="9" t="s">
        <v>15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3</v>
      </c>
      <c r="C67" s="8" t="s">
        <v>158</v>
      </c>
      <c r="D67" s="9" t="s">
        <v>159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3</v>
      </c>
      <c r="C68" s="8" t="s">
        <v>160</v>
      </c>
      <c r="D68" s="9" t="s">
        <v>161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69</v>
      </c>
      <c r="C69" s="8" t="s">
        <v>162</v>
      </c>
      <c r="D69" s="9" t="s">
        <v>163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5</v>
      </c>
      <c r="C70" s="8" t="s">
        <v>164</v>
      </c>
      <c r="D70" s="9" t="s">
        <v>165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6</v>
      </c>
      <c r="C71" s="8" t="s">
        <v>167</v>
      </c>
      <c r="D71" s="9" t="s">
        <v>168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2</v>
      </c>
      <c r="C72" s="8" t="s">
        <v>169</v>
      </c>
      <c r="D72" s="9" t="s">
        <v>170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3</v>
      </c>
      <c r="C73" s="8" t="s">
        <v>171</v>
      </c>
      <c r="D73" s="9" t="s">
        <v>172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62</v>
      </c>
      <c r="C74" s="8" t="s">
        <v>173</v>
      </c>
      <c r="D74" s="9" t="s">
        <v>174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9</v>
      </c>
      <c r="C75" s="8" t="s">
        <v>175</v>
      </c>
      <c r="D75" s="9" t="s">
        <v>176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62</v>
      </c>
      <c r="C76" s="8" t="s">
        <v>177</v>
      </c>
      <c r="D76" s="9" t="s">
        <v>178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79</v>
      </c>
      <c r="C77" s="8" t="s">
        <v>180</v>
      </c>
      <c r="D77" s="9" t="s">
        <v>181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6</v>
      </c>
      <c r="C78" s="8" t="s">
        <v>182</v>
      </c>
      <c r="D78" s="9" t="s">
        <v>183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62</v>
      </c>
      <c r="C79" s="8" t="s">
        <v>184</v>
      </c>
      <c r="D79" s="9" t="s">
        <v>185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62</v>
      </c>
      <c r="C80" s="8" t="s">
        <v>186</v>
      </c>
      <c r="D80" s="9" t="s">
        <v>187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</v>
      </c>
      <c r="C81" s="8" t="s">
        <v>188</v>
      </c>
      <c r="D81" s="9" t="s">
        <v>189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0</v>
      </c>
      <c r="C82" s="8" t="s">
        <v>191</v>
      </c>
      <c r="D82" s="9" t="s">
        <v>192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62</v>
      </c>
      <c r="C83" s="8" t="s">
        <v>193</v>
      </c>
      <c r="D83" s="9" t="s">
        <v>194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3</v>
      </c>
      <c r="C84" s="8" t="s">
        <v>195</v>
      </c>
      <c r="D84" s="9" t="s">
        <v>196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97</v>
      </c>
      <c r="C85" s="8" t="s">
        <v>198</v>
      </c>
      <c r="D85" s="9" t="s">
        <v>199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0</v>
      </c>
      <c r="C86" s="8" t="s">
        <v>201</v>
      </c>
      <c r="D86" s="9" t="s">
        <v>202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72</v>
      </c>
      <c r="C87" s="8" t="s">
        <v>203</v>
      </c>
      <c r="D87" s="9" t="s">
        <v>204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62</v>
      </c>
      <c r="C88" s="8" t="s">
        <v>205</v>
      </c>
      <c r="D88" s="9" t="s">
        <v>206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3</v>
      </c>
      <c r="C89" s="8" t="s">
        <v>207</v>
      </c>
      <c r="D89" s="9" t="s">
        <v>208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50</v>
      </c>
      <c r="C90" s="8" t="s">
        <v>209</v>
      </c>
      <c r="D90" s="9" t="s">
        <v>210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3</v>
      </c>
      <c r="C91" s="8" t="s">
        <v>211</v>
      </c>
      <c r="D91" s="9" t="s">
        <v>212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62</v>
      </c>
      <c r="C92" s="8" t="s">
        <v>213</v>
      </c>
      <c r="D92" s="9" t="s">
        <v>214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15</v>
      </c>
      <c r="C93" s="8" t="s">
        <v>215</v>
      </c>
      <c r="D93" s="9" t="s">
        <v>216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17</v>
      </c>
      <c r="C94" s="8" t="s">
        <v>218</v>
      </c>
      <c r="D94" s="9" t="s">
        <v>219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72</v>
      </c>
      <c r="C95" s="8" t="s">
        <v>220</v>
      </c>
      <c r="D95" s="9" t="s">
        <v>221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9</v>
      </c>
      <c r="C96" s="8" t="s">
        <v>222</v>
      </c>
      <c r="D96" s="9" t="s">
        <v>223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9</v>
      </c>
      <c r="C97" s="8" t="s">
        <v>224</v>
      </c>
      <c r="D97" s="9" t="s">
        <v>225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226</v>
      </c>
      <c r="C98" s="8" t="s">
        <v>227</v>
      </c>
      <c r="D98" s="9" t="s">
        <v>228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69</v>
      </c>
      <c r="C99" s="8" t="s">
        <v>229</v>
      </c>
      <c r="D99" s="9" t="s">
        <v>230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26</v>
      </c>
      <c r="C100" s="8" t="s">
        <v>231</v>
      </c>
      <c r="D100" s="9" t="s">
        <v>232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9</v>
      </c>
      <c r="C101" s="8" t="s">
        <v>233</v>
      </c>
      <c r="D101" s="9" t="s">
        <v>234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235</v>
      </c>
      <c r="C102" s="8" t="s">
        <v>236</v>
      </c>
      <c r="D102" s="9" t="s">
        <v>237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33</v>
      </c>
      <c r="C103" s="8" t="s">
        <v>238</v>
      </c>
      <c r="D103" s="9" t="s">
        <v>239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217</v>
      </c>
      <c r="C104" s="8" t="s">
        <v>240</v>
      </c>
      <c r="D104" s="9" t="s">
        <v>241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23</v>
      </c>
      <c r="C105" s="8" t="s">
        <v>242</v>
      </c>
      <c r="D105" s="9" t="s">
        <v>243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69</v>
      </c>
      <c r="C106" s="8" t="s">
        <v>244</v>
      </c>
      <c r="D106" s="9" t="s">
        <v>245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106</v>
      </c>
      <c r="C107" s="8" t="s">
        <v>246</v>
      </c>
      <c r="D107" s="9" t="s">
        <v>247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166</v>
      </c>
      <c r="C108" s="8" t="s">
        <v>248</v>
      </c>
      <c r="D108" s="9" t="s">
        <v>249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12</v>
      </c>
      <c r="C109" s="8" t="s">
        <v>250</v>
      </c>
      <c r="D109" s="9" t="s">
        <v>251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72</v>
      </c>
      <c r="C110" s="8" t="s">
        <v>252</v>
      </c>
      <c r="D110" s="9" t="s">
        <v>253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2</v>
      </c>
      <c r="C111" s="8" t="s">
        <v>254</v>
      </c>
      <c r="D111" s="9" t="s">
        <v>255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62</v>
      </c>
      <c r="C112" s="8" t="s">
        <v>256</v>
      </c>
      <c r="D112" s="9" t="s">
        <v>257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72</v>
      </c>
      <c r="C113" s="8" t="s">
        <v>258</v>
      </c>
      <c r="D113" s="9" t="s">
        <v>259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217</v>
      </c>
      <c r="C114" s="8" t="s">
        <v>260</v>
      </c>
      <c r="D114" s="9" t="s">
        <v>261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166</v>
      </c>
      <c r="C115" s="8" t="s">
        <v>262</v>
      </c>
      <c r="D115" s="9" t="s">
        <v>263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226</v>
      </c>
      <c r="C116" s="8" t="s">
        <v>264</v>
      </c>
      <c r="D116" s="9" t="s">
        <v>265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66</v>
      </c>
      <c r="C117" s="8" t="s">
        <v>267</v>
      </c>
      <c r="D117" s="9" t="s">
        <v>268</v>
      </c>
      <c r="E117" s="8" t="s">
        <v>8</v>
      </c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