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涪陵区</t>
  </si>
  <si>
    <t xml:space="preserve">(2004)003444</t>
  </si>
  <si>
    <t xml:space="preserve">重庆武陵建设集团有限公司</t>
  </si>
  <si>
    <t xml:space="preserve">2028-08-14</t>
  </si>
  <si>
    <t xml:space="preserve">南川区</t>
  </si>
  <si>
    <t xml:space="preserve">(2022)019740</t>
  </si>
  <si>
    <t xml:space="preserve">重庆源腾建筑工程有限公司</t>
  </si>
  <si>
    <t xml:space="preserve">渝中区</t>
  </si>
  <si>
    <t xml:space="preserve">(2022)019661</t>
  </si>
  <si>
    <t xml:space="preserve">中利恒重庆消防工程有限公司</t>
  </si>
  <si>
    <t xml:space="preserve">渝北区</t>
  </si>
  <si>
    <t xml:space="preserve">(2022)019600</t>
  </si>
  <si>
    <t xml:space="preserve">重庆恒银建设工程有限公司</t>
  </si>
  <si>
    <t xml:space="preserve">(2022)019576</t>
  </si>
  <si>
    <t xml:space="preserve">重庆越时昇建筑劳务有限公司</t>
  </si>
  <si>
    <t xml:space="preserve">北碚区</t>
  </si>
  <si>
    <t xml:space="preserve">(2022)018794</t>
  </si>
  <si>
    <t xml:space="preserve">重庆君强建筑工程有限公司</t>
  </si>
  <si>
    <t xml:space="preserve">潼南区</t>
  </si>
  <si>
    <t xml:space="preserve">(2022)019028</t>
  </si>
  <si>
    <t xml:space="preserve">融海环数（重庆）科技有限公司</t>
  </si>
  <si>
    <t xml:space="preserve">九龙坡区</t>
  </si>
  <si>
    <t xml:space="preserve">(2022)019707</t>
  </si>
  <si>
    <t xml:space="preserve">重庆展熠建设工程有限公司</t>
  </si>
  <si>
    <t xml:space="preserve">垫江县</t>
  </si>
  <si>
    <t xml:space="preserve">(2022)019470</t>
  </si>
  <si>
    <t xml:space="preserve">重庆市首魁建筑劳务分包有限公司</t>
  </si>
  <si>
    <t xml:space="preserve">两江新区</t>
  </si>
  <si>
    <t xml:space="preserve">(2022)019652</t>
  </si>
  <si>
    <t xml:space="preserve">重庆新联帮劳务有限公司</t>
  </si>
  <si>
    <t xml:space="preserve">(2022)019836</t>
  </si>
  <si>
    <t xml:space="preserve">重庆伦榀园林景观工程有限公司</t>
  </si>
  <si>
    <t xml:space="preserve">长寿区</t>
  </si>
  <si>
    <t xml:space="preserve">(2019)012960</t>
  </si>
  <si>
    <t xml:space="preserve">重庆文和建设集团有限公司</t>
  </si>
  <si>
    <t xml:space="preserve">开州区</t>
  </si>
  <si>
    <t xml:space="preserve">(2022)019591</t>
  </si>
  <si>
    <t xml:space="preserve">重庆泰雄建筑劳务有限公司</t>
  </si>
  <si>
    <t xml:space="preserve">(2016)009452</t>
  </si>
  <si>
    <t xml:space="preserve">重庆合望建筑劳务有限公司</t>
  </si>
  <si>
    <t xml:space="preserve">(2016)009281</t>
  </si>
  <si>
    <t xml:space="preserve">重庆第六建设有限责任公司</t>
  </si>
  <si>
    <t xml:space="preserve">城口县</t>
  </si>
  <si>
    <t xml:space="preserve">(2022)019683</t>
  </si>
  <si>
    <t xml:space="preserve">重庆运川建筑劳务有限公司</t>
  </si>
  <si>
    <t xml:space="preserve">(2019)012789</t>
  </si>
  <si>
    <t xml:space="preserve">重庆钛速建筑劳务有限公司</t>
  </si>
  <si>
    <t xml:space="preserve">璧山区</t>
  </si>
  <si>
    <t xml:space="preserve">(2019)012166</t>
  </si>
  <si>
    <t xml:space="preserve">重庆佳傲建筑工程有限公司</t>
  </si>
  <si>
    <t xml:space="preserve">(2022)019677</t>
  </si>
  <si>
    <t xml:space="preserve">重庆泽江建筑工程有限公司</t>
  </si>
  <si>
    <t xml:space="preserve">高新区</t>
  </si>
  <si>
    <t xml:space="preserve">(2022)019527</t>
  </si>
  <si>
    <t xml:space="preserve">重庆云漫林岸建筑工程有限公司</t>
  </si>
  <si>
    <t xml:space="preserve">双桥区</t>
  </si>
  <si>
    <t xml:space="preserve">(2019)012990</t>
  </si>
  <si>
    <t xml:space="preserve">重庆景程建筑劳务有限公司</t>
  </si>
  <si>
    <t xml:space="preserve">万州区</t>
  </si>
  <si>
    <t xml:space="preserve">(2006)004287</t>
  </si>
  <si>
    <t xml:space="preserve">重庆市欣宏建筑有限责任公司</t>
  </si>
  <si>
    <t xml:space="preserve">(2016)009362</t>
  </si>
  <si>
    <t xml:space="preserve">重庆高茂建筑劳务有限公司</t>
  </si>
  <si>
    <t xml:space="preserve">(2022)019712</t>
  </si>
  <si>
    <t xml:space="preserve">重庆领科建筑劳务有限公司</t>
  </si>
  <si>
    <t xml:space="preserve">(2019)012835</t>
  </si>
  <si>
    <t xml:space="preserve">重庆权秀建筑劳务有限公司</t>
  </si>
  <si>
    <t xml:space="preserve">黔江区</t>
  </si>
  <si>
    <t xml:space="preserve">(2019)012892</t>
  </si>
  <si>
    <t xml:space="preserve">重庆犇铭建筑劳务有限公司</t>
  </si>
  <si>
    <t xml:space="preserve">(2017)009522</t>
  </si>
  <si>
    <t xml:space="preserve">重庆正言劳务有限公司</t>
  </si>
  <si>
    <t xml:space="preserve">(2022)020000</t>
  </si>
  <si>
    <t xml:space="preserve">重庆廷程建筑劳务有限公司</t>
  </si>
  <si>
    <t xml:space="preserve">(2019)012802</t>
  </si>
  <si>
    <t xml:space="preserve">重庆升贝建筑劳务有限公司</t>
  </si>
  <si>
    <t xml:space="preserve">酉阳土家族苗族自治县</t>
  </si>
  <si>
    <t xml:space="preserve">(2004)003486</t>
  </si>
  <si>
    <t xml:space="preserve">酉阳县宏达建设工程有限公司</t>
  </si>
  <si>
    <t xml:space="preserve">(2022)019871</t>
  </si>
  <si>
    <t xml:space="preserve">重庆伟川建筑劳务有限公司</t>
  </si>
  <si>
    <t xml:space="preserve">经开区</t>
  </si>
  <si>
    <t xml:space="preserve">(2022)019628</t>
  </si>
  <si>
    <t xml:space="preserve">重庆荣锦昌建筑劳务有限公司</t>
  </si>
  <si>
    <t xml:space="preserve">(2022)019503</t>
  </si>
  <si>
    <t xml:space="preserve">重庆鸥特霖环保工程有限公司</t>
  </si>
  <si>
    <t xml:space="preserve">大渡口区</t>
  </si>
  <si>
    <t xml:space="preserve">(2004)000599</t>
  </si>
  <si>
    <t xml:space="preserve">重庆雄鑫建筑安装有限公司</t>
  </si>
  <si>
    <t xml:space="preserve">(2022)019811</t>
  </si>
  <si>
    <t xml:space="preserve">重庆磊良建筑工程有限公司</t>
  </si>
  <si>
    <t xml:space="preserve">(2013)007364</t>
  </si>
  <si>
    <t xml:space="preserve">重庆佳升建筑劳务有限公司</t>
  </si>
  <si>
    <t xml:space="preserve">(2016)009378</t>
  </si>
  <si>
    <t xml:space="preserve">重庆市锦斌建筑工程有限公司</t>
  </si>
  <si>
    <t xml:space="preserve">(2022)019698</t>
  </si>
  <si>
    <t xml:space="preserve">重庆旺越建筑工程有限公司</t>
  </si>
  <si>
    <t xml:space="preserve">永川区</t>
  </si>
  <si>
    <t xml:space="preserve">(2019)012705</t>
  </si>
  <si>
    <t xml:space="preserve">重庆澈奕建筑工程有限公司</t>
  </si>
  <si>
    <t xml:space="preserve">(2016)009484</t>
  </si>
  <si>
    <t xml:space="preserve">重庆市新亮鼎恒建筑劳务有限公司</t>
  </si>
  <si>
    <t xml:space="preserve">(2004)100008</t>
  </si>
  <si>
    <t xml:space="preserve">重庆建工集团股份有限公司</t>
  </si>
  <si>
    <t xml:space="preserve">巫溪县</t>
  </si>
  <si>
    <t xml:space="preserve">(2019)012708</t>
  </si>
  <si>
    <t xml:space="preserve">重庆祁能建筑工程有限公司</t>
  </si>
  <si>
    <t xml:space="preserve">(2019)012196</t>
  </si>
  <si>
    <t xml:space="preserve">重庆市潼南区仕安建筑劳务有限公司</t>
  </si>
  <si>
    <t xml:space="preserve">(2021)016262</t>
  </si>
  <si>
    <t xml:space="preserve">重庆绍扬建筑劳务有限公司</t>
  </si>
  <si>
    <t xml:space="preserve">大足区</t>
  </si>
  <si>
    <t xml:space="preserve">(2022)019799</t>
  </si>
  <si>
    <t xml:space="preserve">重庆广利源建设工程有限公司</t>
  </si>
  <si>
    <t xml:space="preserve">(2013)007383</t>
  </si>
  <si>
    <t xml:space="preserve">重庆固美防水工程有限公司</t>
  </si>
  <si>
    <t xml:space="preserve">(2022)019596</t>
  </si>
  <si>
    <t xml:space="preserve">重庆智成伟业机电设备安装工程有限公司</t>
  </si>
  <si>
    <t xml:space="preserve">铜梁区</t>
  </si>
  <si>
    <t xml:space="preserve">(2022)019967</t>
  </si>
  <si>
    <t xml:space="preserve">众宇（重庆）智能工程有限公司</t>
  </si>
  <si>
    <t xml:space="preserve">(2004)003359</t>
  </si>
  <si>
    <t xml:space="preserve">重庆川维建安工程有限公司</t>
  </si>
  <si>
    <t xml:space="preserve">彭水苗族土家族自治县</t>
  </si>
  <si>
    <t xml:space="preserve">(2022)020005</t>
  </si>
  <si>
    <t xml:space="preserve">重庆珏开建筑劳务有限公司</t>
  </si>
  <si>
    <t xml:space="preserve">(2022)019475</t>
  </si>
  <si>
    <t xml:space="preserve">重庆天锦亚途建设工程有限公司</t>
  </si>
  <si>
    <t xml:space="preserve">(2004)003110</t>
  </si>
  <si>
    <t xml:space="preserve">重庆两江建筑工程有限公司</t>
  </si>
  <si>
    <t xml:space="preserve">万盛区</t>
  </si>
  <si>
    <t xml:space="preserve">(2019)012989</t>
  </si>
  <si>
    <t xml:space="preserve">重庆贵芝建筑工程有限公司</t>
  </si>
  <si>
    <t xml:space="preserve">梁平县</t>
  </si>
  <si>
    <t xml:space="preserve">(2022)019912</t>
  </si>
  <si>
    <t xml:space="preserve">重庆鼎梁劳务有限公司</t>
  </si>
  <si>
    <t xml:space="preserve">(2022)019882</t>
  </si>
  <si>
    <t xml:space="preserve">重庆进云建筑劳务有限公司</t>
  </si>
  <si>
    <t xml:space="preserve">(2016)009317</t>
  </si>
  <si>
    <t xml:space="preserve">重庆民疆建筑工程有限公司</t>
  </si>
  <si>
    <t xml:space="preserve">(2021)016889</t>
  </si>
  <si>
    <t xml:space="preserve">重庆桓高建筑工程有限公司</t>
  </si>
  <si>
    <t xml:space="preserve">綦江区</t>
  </si>
  <si>
    <t xml:space="preserve">(2013)007317</t>
  </si>
  <si>
    <t xml:space="preserve">重庆市金拓燃气工程有限公司</t>
  </si>
  <si>
    <t xml:space="preserve">(2022)019682</t>
  </si>
  <si>
    <t xml:space="preserve">重庆亿晨华建筑劳务有限公司</t>
  </si>
  <si>
    <t xml:space="preserve">巴南区</t>
  </si>
  <si>
    <t xml:space="preserve">(2004)000421</t>
  </si>
  <si>
    <t xml:space="preserve">重庆渝圣建筑工程有限公司</t>
  </si>
  <si>
    <t xml:space="preserve">(2014)007529</t>
  </si>
  <si>
    <t xml:space="preserve">重庆金勇建筑劳务有限公司</t>
  </si>
  <si>
    <t xml:space="preserve">(2004)003287</t>
  </si>
  <si>
    <t xml:space="preserve">重庆市万州区渝升建筑工程有限公司</t>
  </si>
  <si>
    <t xml:space="preserve">(2004)100429</t>
  </si>
  <si>
    <t xml:space="preserve">重庆市渝青建筑工程有限公司</t>
  </si>
  <si>
    <t xml:space="preserve">(2015)008789</t>
  </si>
  <si>
    <t xml:space="preserve">重庆筑宜建设工程有限公司</t>
  </si>
  <si>
    <t xml:space="preserve">(2016)009313</t>
  </si>
  <si>
    <t xml:space="preserve">重庆可人建筑装饰工程有限公司</t>
  </si>
  <si>
    <t xml:space="preserve">沙坪坝区</t>
  </si>
  <si>
    <t xml:space="preserve">(2019)012442</t>
  </si>
  <si>
    <t xml:space="preserve">重庆道根科技有限公司</t>
  </si>
  <si>
    <t xml:space="preserve">(2013)007356</t>
  </si>
  <si>
    <t xml:space="preserve">重庆浩汇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5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2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0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6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2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0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7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0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3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6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6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3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2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37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9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37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1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32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6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26</v>
      </c>
      <c r="C34" s="8" t="s">
        <v>89</v>
      </c>
      <c r="D34" s="9" t="s">
        <v>90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1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72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5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60</v>
      </c>
      <c r="C38" s="8" t="s">
        <v>98</v>
      </c>
      <c r="D38" s="9" t="s">
        <v>99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2</v>
      </c>
      <c r="C40" s="8" t="s">
        <v>103</v>
      </c>
      <c r="D40" s="9" t="s">
        <v>104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26</v>
      </c>
      <c r="C41" s="8" t="s">
        <v>105</v>
      </c>
      <c r="D41" s="9" t="s">
        <v>106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32</v>
      </c>
      <c r="C42" s="8" t="s">
        <v>107</v>
      </c>
      <c r="D42" s="9" t="s">
        <v>108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09</v>
      </c>
      <c r="C43" s="8" t="s">
        <v>110</v>
      </c>
      <c r="D43" s="9" t="s">
        <v>111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23</v>
      </c>
      <c r="C44" s="8" t="s">
        <v>112</v>
      </c>
      <c r="D44" s="9" t="s">
        <v>113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40</v>
      </c>
      <c r="C45" s="8" t="s">
        <v>114</v>
      </c>
      <c r="D45" s="9" t="s">
        <v>115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16</v>
      </c>
      <c r="C46" s="8" t="s">
        <v>117</v>
      </c>
      <c r="D46" s="9" t="s">
        <v>118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2</v>
      </c>
      <c r="C47" s="8" t="s">
        <v>119</v>
      </c>
      <c r="D47" s="9" t="s">
        <v>120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5</v>
      </c>
      <c r="C48" s="8" t="s">
        <v>121</v>
      </c>
      <c r="D48" s="9" t="s">
        <v>122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3</v>
      </c>
      <c r="C49" s="8" t="s">
        <v>124</v>
      </c>
      <c r="D49" s="9" t="s">
        <v>125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37</v>
      </c>
      <c r="C50" s="8" t="s">
        <v>126</v>
      </c>
      <c r="D50" s="9" t="s">
        <v>127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8</v>
      </c>
      <c r="C51" s="8" t="s">
        <v>129</v>
      </c>
      <c r="D51" s="9" t="s">
        <v>130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40</v>
      </c>
      <c r="C52" s="8" t="s">
        <v>131</v>
      </c>
      <c r="D52" s="9" t="s">
        <v>132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40</v>
      </c>
      <c r="C53" s="8" t="s">
        <v>133</v>
      </c>
      <c r="D53" s="9" t="s">
        <v>134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35</v>
      </c>
      <c r="C54" s="8" t="s">
        <v>136</v>
      </c>
      <c r="D54" s="9" t="s">
        <v>137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38</v>
      </c>
      <c r="C55" s="8" t="s">
        <v>139</v>
      </c>
      <c r="D55" s="9" t="s">
        <v>140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20</v>
      </c>
      <c r="C56" s="8" t="s">
        <v>141</v>
      </c>
      <c r="D56" s="9" t="s">
        <v>142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63</v>
      </c>
      <c r="C57" s="8" t="s">
        <v>143</v>
      </c>
      <c r="D57" s="9" t="s">
        <v>144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26</v>
      </c>
      <c r="C58" s="8" t="s">
        <v>145</v>
      </c>
      <c r="D58" s="9" t="s">
        <v>146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47</v>
      </c>
      <c r="C59" s="8" t="s">
        <v>148</v>
      </c>
      <c r="D59" s="9" t="s">
        <v>149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57</v>
      </c>
      <c r="C60" s="8" t="s">
        <v>150</v>
      </c>
      <c r="D60" s="9" t="s">
        <v>151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52</v>
      </c>
      <c r="C61" s="8" t="s">
        <v>153</v>
      </c>
      <c r="D61" s="9" t="s">
        <v>154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37</v>
      </c>
      <c r="C62" s="8" t="s">
        <v>155</v>
      </c>
      <c r="D62" s="9" t="s">
        <v>156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63</v>
      </c>
      <c r="C63" s="8" t="s">
        <v>157</v>
      </c>
      <c r="D63" s="9" t="s">
        <v>158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152</v>
      </c>
      <c r="C64" s="8" t="s">
        <v>159</v>
      </c>
      <c r="D64" s="9" t="s">
        <v>160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23</v>
      </c>
      <c r="C65" s="8" t="s">
        <v>161</v>
      </c>
      <c r="D65" s="9" t="s">
        <v>162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20</v>
      </c>
      <c r="C66" s="8" t="s">
        <v>163</v>
      </c>
      <c r="D66" s="9" t="s">
        <v>164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65</v>
      </c>
      <c r="C67" s="8" t="s">
        <v>166</v>
      </c>
      <c r="D67" s="9" t="s">
        <v>167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52</v>
      </c>
      <c r="C68" s="8" t="s">
        <v>168</v>
      </c>
      <c r="D68" s="9" t="s">
        <v>169</v>
      </c>
      <c r="E68" s="8" t="s">
        <v>8</v>
      </c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