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3107</t>
  </si>
  <si>
    <t xml:space="preserve">重庆经微新技术开发有限公司</t>
  </si>
  <si>
    <t xml:space="preserve">2022-12-10</t>
  </si>
  <si>
    <t xml:space="preserve">南川区</t>
  </si>
  <si>
    <t xml:space="preserve">(2019)013104</t>
  </si>
  <si>
    <t xml:space="preserve">重庆恩丰建筑工程有限公司</t>
  </si>
  <si>
    <t xml:space="preserve">秀山土家族苗族自治县</t>
  </si>
  <si>
    <t xml:space="preserve">(2019)013105</t>
  </si>
  <si>
    <t xml:space="preserve">秀山县强恒路面工程有限责任公司</t>
  </si>
  <si>
    <t xml:space="preserve">(2019)013092</t>
  </si>
  <si>
    <t xml:space="preserve">重庆瑞亿科技有限公司</t>
  </si>
  <si>
    <t xml:space="preserve">2022-12-08</t>
  </si>
  <si>
    <t xml:space="preserve">(2019)013088</t>
  </si>
  <si>
    <t xml:space="preserve">重庆思维建筑设备租赁有限公司</t>
  </si>
  <si>
    <t xml:space="preserve">荣昌区</t>
  </si>
  <si>
    <t xml:space="preserve">(2019)013087</t>
  </si>
  <si>
    <t xml:space="preserve">重庆秀环建筑劳务有限公司</t>
  </si>
  <si>
    <t xml:space="preserve">铜梁区</t>
  </si>
  <si>
    <t xml:space="preserve">(2019)013090</t>
  </si>
  <si>
    <t xml:space="preserve">重庆同业建筑工程有限公司</t>
  </si>
  <si>
    <t xml:space="preserve">万州区</t>
  </si>
  <si>
    <t xml:space="preserve">(2019)013106</t>
  </si>
  <si>
    <t xml:space="preserve">重庆长江水务集团有限公司</t>
  </si>
  <si>
    <t xml:space="preserve">綦江区</t>
  </si>
  <si>
    <t xml:space="preserve">(2019)013100</t>
  </si>
  <si>
    <t xml:space="preserve">重庆绍腾劳务有限公司</t>
  </si>
  <si>
    <t xml:space="preserve">(2019)013099</t>
  </si>
  <si>
    <t xml:space="preserve">重庆文鹏建筑劳务有限公司</t>
  </si>
  <si>
    <t xml:space="preserve">璧山区</t>
  </si>
  <si>
    <t xml:space="preserve">(2019)013096</t>
  </si>
  <si>
    <t xml:space="preserve">重庆泽万建设有限公司</t>
  </si>
  <si>
    <t xml:space="preserve">石柱土家族自治县</t>
  </si>
  <si>
    <t xml:space="preserve">(2019)013097</t>
  </si>
  <si>
    <t xml:space="preserve">重庆建辰建筑工程有限公司</t>
  </si>
  <si>
    <t xml:space="preserve">垫江县</t>
  </si>
  <si>
    <t xml:space="preserve">(2019)013089</t>
  </si>
  <si>
    <t xml:space="preserve">重庆牡丹源建筑劳务有限公司</t>
  </si>
  <si>
    <t xml:space="preserve">彭水苗族土家族自治县</t>
  </si>
  <si>
    <t xml:space="preserve">(2019)013084</t>
  </si>
  <si>
    <t xml:space="preserve">重庆执昇建筑工程有限公司</t>
  </si>
  <si>
    <t xml:space="preserve">(2019)013101</t>
  </si>
  <si>
    <t xml:space="preserve">重庆市帆硕建设工程有限公司</t>
  </si>
  <si>
    <t xml:space="preserve">南岸区</t>
  </si>
  <si>
    <t xml:space="preserve">(2019)013091</t>
  </si>
  <si>
    <t xml:space="preserve">重庆鼎顺建筑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17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17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1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17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1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2</v>
      </c>
      <c r="D11" s="9" t="s">
        <v>33</v>
      </c>
      <c r="E11" s="8" t="s">
        <v>17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1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1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17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1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6</v>
      </c>
      <c r="D16" s="9" t="s">
        <v>47</v>
      </c>
      <c r="E16" s="8" t="s">
        <v>1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17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