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巫山县</t>
  </si>
  <si>
    <t xml:space="preserve">(2014)007933</t>
  </si>
  <si>
    <t xml:space="preserve">重庆大禹宁河建筑工程有限公司</t>
  </si>
  <si>
    <t xml:space="preserve">2023-08-18</t>
  </si>
  <si>
    <t xml:space="preserve">江北区</t>
  </si>
  <si>
    <t xml:space="preserve">(2017)010045</t>
  </si>
  <si>
    <t xml:space="preserve">重庆兴阳照明工程有限公司</t>
  </si>
  <si>
    <t xml:space="preserve">云阳县</t>
  </si>
  <si>
    <t xml:space="preserve">(2017)009910</t>
  </si>
  <si>
    <t xml:space="preserve">重庆云超建筑工程有限公司</t>
  </si>
  <si>
    <t xml:space="preserve">渝中区</t>
  </si>
  <si>
    <t xml:space="preserve">(2004)000883</t>
  </si>
  <si>
    <t xml:space="preserve">重庆迪塞冠华实业有限公司</t>
  </si>
  <si>
    <t xml:space="preserve">万州区</t>
  </si>
  <si>
    <t xml:space="preserve">(2017)010033</t>
  </si>
  <si>
    <t xml:space="preserve">重庆市翰韬建筑工程有限公司</t>
  </si>
  <si>
    <t xml:space="preserve">潼南区</t>
  </si>
  <si>
    <t xml:space="preserve">(2014)007951</t>
  </si>
  <si>
    <t xml:space="preserve">重庆远诚建筑工程有限公司</t>
  </si>
  <si>
    <t xml:space="preserve">沙坪坝区</t>
  </si>
  <si>
    <t xml:space="preserve">(2014)107872</t>
  </si>
  <si>
    <t xml:space="preserve">重庆日上科技发展有限公司</t>
  </si>
  <si>
    <t xml:space="preserve">涪陵区</t>
  </si>
  <si>
    <t xml:space="preserve">(2017)010055</t>
  </si>
  <si>
    <t xml:space="preserve">涪陵宏声建筑有限责任公司</t>
  </si>
  <si>
    <t xml:space="preserve">大渡口区</t>
  </si>
  <si>
    <t xml:space="preserve">(2017)009967</t>
  </si>
  <si>
    <t xml:space="preserve">重庆市大渡口区新联建筑工程公司</t>
  </si>
  <si>
    <t xml:space="preserve">九龙坡区</t>
  </si>
  <si>
    <t xml:space="preserve">(2004)000987</t>
  </si>
  <si>
    <t xml:space="preserve">重庆佳宇建设（集团）有限公司</t>
  </si>
  <si>
    <t xml:space="preserve">(2005)001505</t>
  </si>
  <si>
    <t xml:space="preserve">重庆思源装饰工程有限公司</t>
  </si>
  <si>
    <t xml:space="preserve">(2017)009928</t>
  </si>
  <si>
    <t xml:space="preserve">重庆长航东风船舶工业有限公司</t>
  </si>
  <si>
    <t xml:space="preserve">綦江区</t>
  </si>
  <si>
    <t xml:space="preserve">(2008)004482</t>
  </si>
  <si>
    <t xml:space="preserve">重庆仟居宜装饰工程有限责任公司</t>
  </si>
  <si>
    <t xml:space="preserve">(2017)010106</t>
  </si>
  <si>
    <t xml:space="preserve">重庆九江建筑工程有限公司</t>
  </si>
  <si>
    <t xml:space="preserve">武隆县</t>
  </si>
  <si>
    <t xml:space="preserve">(2014)007964</t>
  </si>
  <si>
    <t xml:space="preserve">重庆钢银建筑劳务有限公司</t>
  </si>
  <si>
    <t xml:space="preserve">渝北区</t>
  </si>
  <si>
    <t xml:space="preserve">(2014)007818</t>
  </si>
  <si>
    <t xml:space="preserve">重庆世丽建筑劳务有限公司</t>
  </si>
  <si>
    <t xml:space="preserve">(2014)007749</t>
  </si>
  <si>
    <t xml:space="preserve">重庆弘萱建筑劳务有限公司</t>
  </si>
  <si>
    <t xml:space="preserve">丰都县</t>
  </si>
  <si>
    <t xml:space="preserve">(2017)010012</t>
  </si>
  <si>
    <t xml:space="preserve">重庆鸿杨建设工程有限公司</t>
  </si>
  <si>
    <t xml:space="preserve">巴南区</t>
  </si>
  <si>
    <t xml:space="preserve">(2017)009988</t>
  </si>
  <si>
    <t xml:space="preserve">重庆俊翔建筑劳务有限公司</t>
  </si>
  <si>
    <t xml:space="preserve">巫溪县</t>
  </si>
  <si>
    <t xml:space="preserve">(2017)010060</t>
  </si>
  <si>
    <t xml:space="preserve">巫溪县聚鑫建筑工程有限公司</t>
  </si>
  <si>
    <t xml:space="preserve">(2011)005678</t>
  </si>
  <si>
    <t xml:space="preserve">重庆市千帆园林景观工程有限公司</t>
  </si>
  <si>
    <t xml:space="preserve">(2011)105573</t>
  </si>
  <si>
    <t xml:space="preserve">重庆信蜀建筑劳务有限公司</t>
  </si>
  <si>
    <t xml:space="preserve">(2011)105244</t>
  </si>
  <si>
    <t xml:space="preserve">重庆凯安建筑工程有限公司</t>
  </si>
  <si>
    <t xml:space="preserve">(2014)008149</t>
  </si>
  <si>
    <t xml:space="preserve">重庆帅钧涂装工程有限公司</t>
  </si>
  <si>
    <t xml:space="preserve">(2004)000576</t>
  </si>
  <si>
    <t xml:space="preserve">重庆渝鲁仿古建筑有限公司</t>
  </si>
  <si>
    <t xml:space="preserve">两江新区</t>
  </si>
  <si>
    <t xml:space="preserve">(2008)002528</t>
  </si>
  <si>
    <t xml:space="preserve">重庆江恩照明器材有限公司</t>
  </si>
  <si>
    <t xml:space="preserve">永川区</t>
  </si>
  <si>
    <t xml:space="preserve">(2004)003641</t>
  </si>
  <si>
    <t xml:space="preserve">重庆通源建筑工程有限责任公司</t>
  </si>
  <si>
    <t xml:space="preserve">2023-08-11</t>
  </si>
  <si>
    <t xml:space="preserve">南岸区</t>
  </si>
  <si>
    <t xml:space="preserve">(2014)007660</t>
  </si>
  <si>
    <t xml:space="preserve">重庆瀚竣建设工程有限公司</t>
  </si>
  <si>
    <t xml:space="preserve">(2004)000386</t>
  </si>
  <si>
    <t xml:space="preserve">重庆龙攻建设工程项目管理有限公司</t>
  </si>
  <si>
    <t xml:space="preserve">(2017)010028</t>
  </si>
  <si>
    <t xml:space="preserve">重庆瀚轩建筑劳务有限公司</t>
  </si>
  <si>
    <t xml:space="preserve">(2017)009783</t>
  </si>
  <si>
    <t xml:space="preserve">重庆市凯邦建筑劳务有限公司</t>
  </si>
  <si>
    <t xml:space="preserve">荣昌区</t>
  </si>
  <si>
    <t xml:space="preserve">(2017)010068</t>
  </si>
  <si>
    <t xml:space="preserve">重庆飞仁建筑工程有限公司</t>
  </si>
  <si>
    <t xml:space="preserve">(2005)001428</t>
  </si>
  <si>
    <t xml:space="preserve">重庆市祥龙电力安装有限公司</t>
  </si>
  <si>
    <t xml:space="preserve">秀山土家族苗族自治县</t>
  </si>
  <si>
    <t xml:space="preserve">(2011)005556</t>
  </si>
  <si>
    <t xml:space="preserve">重庆春龙诚建筑劳务有限公司</t>
  </si>
  <si>
    <t xml:space="preserve">(2014)007902</t>
  </si>
  <si>
    <t xml:space="preserve">重庆胜景装饰工程有限公司</t>
  </si>
  <si>
    <t xml:space="preserve">(2005)001427</t>
  </si>
  <si>
    <t xml:space="preserve">重庆倍思特环境净化有限公司</t>
  </si>
  <si>
    <t xml:space="preserve">(2014)008026</t>
  </si>
  <si>
    <t xml:space="preserve">云阳县宏荣路桥工程有限公司</t>
  </si>
  <si>
    <t xml:space="preserve">(2008)002490</t>
  </si>
  <si>
    <t xml:space="preserve">重庆市易生建筑劳务有限公司</t>
  </si>
  <si>
    <t xml:space="preserve">垫江县</t>
  </si>
  <si>
    <t xml:space="preserve">(2011)005437</t>
  </si>
  <si>
    <t xml:space="preserve">重庆市先发建筑劳务有限公司</t>
  </si>
  <si>
    <t xml:space="preserve">(2017)109651</t>
  </si>
  <si>
    <t xml:space="preserve">重庆同联机电设备安装工程有限公司</t>
  </si>
  <si>
    <t xml:space="preserve">(2014)007981</t>
  </si>
  <si>
    <t xml:space="preserve">重庆市中洋建设工程有限公司</t>
  </si>
  <si>
    <t xml:space="preserve">高新区</t>
  </si>
  <si>
    <t xml:space="preserve">(2004)001013</t>
  </si>
  <si>
    <t xml:space="preserve">重庆比飒科技发展有限公司</t>
  </si>
  <si>
    <t xml:space="preserve">(2014)008112</t>
  </si>
  <si>
    <t xml:space="preserve">重庆英嘉建筑劳务有限公司</t>
  </si>
  <si>
    <t xml:space="preserve">(2017)009999</t>
  </si>
  <si>
    <t xml:space="preserve">重庆泽众园林股份有限公司</t>
  </si>
  <si>
    <t xml:space="preserve">(2006)002062</t>
  </si>
  <si>
    <t xml:space="preserve">重庆众联防腐保温工程有限公司</t>
  </si>
  <si>
    <t xml:space="preserve">(2011)005517</t>
  </si>
  <si>
    <t xml:space="preserve">重庆鸿建建筑劳务有限公司</t>
  </si>
  <si>
    <t xml:space="preserve">黔江区</t>
  </si>
  <si>
    <t xml:space="preserve">(2017)010029</t>
  </si>
  <si>
    <t xml:space="preserve">重庆景尚建筑工程有限公司</t>
  </si>
  <si>
    <t xml:space="preserve">彭水苗族土家族自治县</t>
  </si>
  <si>
    <t xml:space="preserve">(2014)007870</t>
  </si>
  <si>
    <t xml:space="preserve">重庆钢久建筑劳务有限公司</t>
  </si>
  <si>
    <t xml:space="preserve">(2005)001491</t>
  </si>
  <si>
    <t xml:space="preserve">重庆紫云装饰工程有限公司</t>
  </si>
  <si>
    <t xml:space="preserve">(2017)009871</t>
  </si>
  <si>
    <t xml:space="preserve">重庆腾安建筑劳务有限公司</t>
  </si>
  <si>
    <t xml:space="preserve">(2017)009731</t>
  </si>
  <si>
    <t xml:space="preserve">重庆荣泽建筑劳务有限公司</t>
  </si>
  <si>
    <t xml:space="preserve">(2017)109675</t>
  </si>
  <si>
    <t xml:space="preserve">重庆长飞桥梁工程有限公司</t>
  </si>
  <si>
    <t xml:space="preserve">(2017)009787</t>
  </si>
  <si>
    <t xml:space="preserve">重庆江璨建筑工程有限公司</t>
  </si>
  <si>
    <t xml:space="preserve">(2017)009736</t>
  </si>
  <si>
    <t xml:space="preserve">重庆中安设计工程有限公司</t>
  </si>
  <si>
    <t xml:space="preserve">(2017)010162</t>
  </si>
  <si>
    <t xml:space="preserve">重庆森蝶建筑劳务有限公司</t>
  </si>
  <si>
    <t xml:space="preserve">(2017)010178</t>
  </si>
  <si>
    <t xml:space="preserve">重庆昊星建筑工程有限公司</t>
  </si>
  <si>
    <t xml:space="preserve">(2004)003360</t>
  </si>
  <si>
    <t xml:space="preserve">重庆大雍建设（集团）有限公司</t>
  </si>
  <si>
    <t xml:space="preserve">(2005)003945</t>
  </si>
  <si>
    <t xml:space="preserve">重庆市黔江区诚志建筑安装工程有限公司</t>
  </si>
  <si>
    <t xml:space="preserve">(2011)005363</t>
  </si>
  <si>
    <t xml:space="preserve">重庆丰力建筑劳务有限公司</t>
  </si>
  <si>
    <t xml:space="preserve">(2017)009971</t>
  </si>
  <si>
    <t xml:space="preserve">重庆市桐森建筑工程有限公司</t>
  </si>
  <si>
    <t xml:space="preserve">(2004)000209</t>
  </si>
  <si>
    <t xml:space="preserve">重庆市渝达建筑安装工程有限公司</t>
  </si>
  <si>
    <t xml:space="preserve">(2017)009876</t>
  </si>
  <si>
    <t xml:space="preserve">重庆民伍建筑劳务有限公司</t>
  </si>
  <si>
    <t xml:space="preserve">江津区</t>
  </si>
  <si>
    <t xml:space="preserve">(2017)010085</t>
  </si>
  <si>
    <t xml:space="preserve">重庆田鱼建筑劳务有限公司</t>
  </si>
  <si>
    <t xml:space="preserve">(2014)007936</t>
  </si>
  <si>
    <t xml:space="preserve">重庆市住宏节能建材有限公司</t>
  </si>
  <si>
    <t xml:space="preserve">双桥区</t>
  </si>
  <si>
    <t xml:space="preserve">(2017)010067</t>
  </si>
  <si>
    <t xml:space="preserve">重庆市攀亿劳务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3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9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6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9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3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0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7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8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79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3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79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2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6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4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3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72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1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8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6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8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6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2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5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48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1</v>
      </c>
      <c r="C51" s="8" t="s">
        <v>130</v>
      </c>
      <c r="D51" s="9" t="s">
        <v>131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5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88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75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48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88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33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75</v>
      </c>
      <c r="C58" s="8" t="s">
        <v>144</v>
      </c>
      <c r="D58" s="9" t="s">
        <v>145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22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48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45</v>
      </c>
      <c r="C61" s="8" t="s">
        <v>150</v>
      </c>
      <c r="D61" s="9" t="s">
        <v>151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48</v>
      </c>
      <c r="C62" s="8" t="s">
        <v>152</v>
      </c>
      <c r="D62" s="9" t="s">
        <v>153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8</v>
      </c>
      <c r="C63" s="8" t="s">
        <v>154</v>
      </c>
      <c r="D63" s="9" t="s">
        <v>155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6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75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61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