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5)008704</t>
  </si>
  <si>
    <t xml:space="preserve">重庆联鑫建筑工程有限公司</t>
  </si>
  <si>
    <t xml:space="preserve">2024-07-13</t>
  </si>
  <si>
    <t xml:space="preserve">云阳县</t>
  </si>
  <si>
    <t xml:space="preserve">(2009)004665</t>
  </si>
  <si>
    <t xml:space="preserve">重庆市良顺建筑劳务有限公司</t>
  </si>
  <si>
    <t xml:space="preserve">沙坪坝区</t>
  </si>
  <si>
    <t xml:space="preserve">(2012)006220</t>
  </si>
  <si>
    <t xml:space="preserve">重庆川东南工程勘察设计院有限公司</t>
  </si>
  <si>
    <t xml:space="preserve">江北区</t>
  </si>
  <si>
    <t xml:space="preserve">(2009)002647</t>
  </si>
  <si>
    <t xml:space="preserve">重庆中翰建筑劳务有限公司</t>
  </si>
  <si>
    <t xml:space="preserve">高新区</t>
  </si>
  <si>
    <t xml:space="preserve">(2012)006124</t>
  </si>
  <si>
    <t xml:space="preserve">重庆易兴实业有限公司</t>
  </si>
  <si>
    <t xml:space="preserve">璧山区</t>
  </si>
  <si>
    <t xml:space="preserve">(2015)008884</t>
  </si>
  <si>
    <t xml:space="preserve">重庆石磊建筑劳务有限公司</t>
  </si>
  <si>
    <t xml:space="preserve">南川区</t>
  </si>
  <si>
    <t xml:space="preserve">(2018)010971</t>
  </si>
  <si>
    <t xml:space="preserve">重庆文武建筑工程有限公司</t>
  </si>
  <si>
    <t xml:space="preserve">南岸区</t>
  </si>
  <si>
    <t xml:space="preserve">(2018)011091</t>
  </si>
  <si>
    <t xml:space="preserve">重庆顺昌消防设备工程有限公司</t>
  </si>
  <si>
    <t xml:space="preserve">巴南区</t>
  </si>
  <si>
    <t xml:space="preserve">(2018)010959</t>
  </si>
  <si>
    <t xml:space="preserve">重庆广华睿博建筑有限公司</t>
  </si>
  <si>
    <t xml:space="preserve">(2018)010829</t>
  </si>
  <si>
    <t xml:space="preserve">重庆欧克斯防水保温工程有限公司</t>
  </si>
  <si>
    <t xml:space="preserve">(2018)011031</t>
  </si>
  <si>
    <t xml:space="preserve">重庆汇金置业有限公司</t>
  </si>
  <si>
    <t xml:space="preserve">大足区</t>
  </si>
  <si>
    <t xml:space="preserve">(2018)011210</t>
  </si>
  <si>
    <t xml:space="preserve">施密特电梯有限公司</t>
  </si>
  <si>
    <t xml:space="preserve">九龙坡区</t>
  </si>
  <si>
    <t xml:space="preserve">(2018)011095</t>
  </si>
  <si>
    <t xml:space="preserve">重庆金长尺建筑工程有限公司</t>
  </si>
  <si>
    <t xml:space="preserve">万州区</t>
  </si>
  <si>
    <t xml:space="preserve">(2015)008814</t>
  </si>
  <si>
    <t xml:space="preserve">重庆佳发建设集团有限公司</t>
  </si>
  <si>
    <t xml:space="preserve">(2015)008849</t>
  </si>
  <si>
    <t xml:space="preserve">重庆田伟建筑材料有限公司</t>
  </si>
  <si>
    <t xml:space="preserve">北碚区</t>
  </si>
  <si>
    <t xml:space="preserve">(2015)008602</t>
  </si>
  <si>
    <t xml:space="preserve">重庆东伟建筑劳务有限公司</t>
  </si>
  <si>
    <t xml:space="preserve">彭水苗族土家族自治县</t>
  </si>
  <si>
    <t xml:space="preserve">(2015)008876</t>
  </si>
  <si>
    <t xml:space="preserve">重庆友诚建设工程有限公司</t>
  </si>
  <si>
    <t xml:space="preserve">渝中区</t>
  </si>
  <si>
    <t xml:space="preserve">(2009)002625</t>
  </si>
  <si>
    <t xml:space="preserve">重庆联豪建筑劳务有限公司</t>
  </si>
  <si>
    <t xml:space="preserve">(2018)110545</t>
  </si>
  <si>
    <t xml:space="preserve">重庆朵璨建筑工程有限责任公司</t>
  </si>
  <si>
    <t xml:space="preserve">石柱土家族自治县</t>
  </si>
  <si>
    <t xml:space="preserve">(2015)108749</t>
  </si>
  <si>
    <t xml:space="preserve">重庆豪创建筑工程有限公司</t>
  </si>
  <si>
    <t xml:space="preserve">(2006)004146</t>
  </si>
  <si>
    <t xml:space="preserve">重庆市一加一建筑劳务有限公司</t>
  </si>
  <si>
    <t xml:space="preserve">渝北区</t>
  </si>
  <si>
    <t xml:space="preserve">(2006)001712</t>
  </si>
  <si>
    <t xml:space="preserve">重庆市渝北木鱼石建筑工程有限公司</t>
  </si>
  <si>
    <t xml:space="preserve">(2006)001782</t>
  </si>
  <si>
    <t xml:space="preserve">重庆金航电力安装工程有限公司</t>
  </si>
  <si>
    <t xml:space="preserve">(2018)011043</t>
  </si>
  <si>
    <t xml:space="preserve">重庆龙记科得平钢结构有限公司</t>
  </si>
  <si>
    <t xml:space="preserve">(2015)008694</t>
  </si>
  <si>
    <t xml:space="preserve">重庆宝鸿建筑劳务有限责任公司</t>
  </si>
  <si>
    <t xml:space="preserve">(2015)008976</t>
  </si>
  <si>
    <t xml:space="preserve">重庆财永建筑劳务有限公司</t>
  </si>
  <si>
    <t xml:space="preserve">(2012)006421</t>
  </si>
  <si>
    <t xml:space="preserve">重庆雅谛建筑设备安装有限公司</t>
  </si>
  <si>
    <t xml:space="preserve">(2018)011117</t>
  </si>
  <si>
    <t xml:space="preserve">重庆互弘建筑劳务有限公司</t>
  </si>
  <si>
    <t xml:space="preserve">(2012)006276</t>
  </si>
  <si>
    <t xml:space="preserve">重庆东仁科技股份有限公司</t>
  </si>
  <si>
    <t xml:space="preserve">(2015)008929</t>
  </si>
  <si>
    <t xml:space="preserve">重庆天海安装工程有限公司</t>
  </si>
  <si>
    <t xml:space="preserve">两江新区</t>
  </si>
  <si>
    <t xml:space="preserve">(2018)010728</t>
  </si>
  <si>
    <t xml:space="preserve">重庆韵佐建筑劳务有限公司</t>
  </si>
  <si>
    <t xml:space="preserve">(2012)006289</t>
  </si>
  <si>
    <t xml:space="preserve">重庆市华伦建筑劳务有限公司</t>
  </si>
  <si>
    <t xml:space="preserve">(2012)006132</t>
  </si>
  <si>
    <t xml:space="preserve">重庆锐佳电讯有限公司</t>
  </si>
  <si>
    <t xml:space="preserve">江津区</t>
  </si>
  <si>
    <t xml:space="preserve">(2015)008556</t>
  </si>
  <si>
    <t xml:space="preserve">重庆江电电力设备有限公司</t>
  </si>
  <si>
    <t xml:space="preserve">(2018)010615</t>
  </si>
  <si>
    <t xml:space="preserve">重庆大高建设工程有限公司</t>
  </si>
  <si>
    <t xml:space="preserve">(2015)008675</t>
  </si>
  <si>
    <t xml:space="preserve">重庆鸿仁建设工程有限公司</t>
  </si>
  <si>
    <t xml:space="preserve">大渡口区</t>
  </si>
  <si>
    <t xml:space="preserve">(2009)002652</t>
  </si>
  <si>
    <t xml:space="preserve">重庆秋实建筑工程有限责任公司</t>
  </si>
  <si>
    <t xml:space="preserve">(2018)011048</t>
  </si>
  <si>
    <t xml:space="preserve">重庆市锦丽设备租赁有限公司</t>
  </si>
  <si>
    <t xml:space="preserve">(2018)111293</t>
  </si>
  <si>
    <t xml:space="preserve">重庆益硕建筑劳务有限公司</t>
  </si>
  <si>
    <t xml:space="preserve">铜梁区</t>
  </si>
  <si>
    <t xml:space="preserve">(2018)011311</t>
  </si>
  <si>
    <t xml:space="preserve">重庆进欣建筑工程有限公司</t>
  </si>
  <si>
    <t xml:space="preserve">(2005)001613</t>
  </si>
  <si>
    <t xml:space="preserve">重庆瑞能建筑工程集团有限公司</t>
  </si>
  <si>
    <t xml:space="preserve">綦江区</t>
  </si>
  <si>
    <t xml:space="preserve">(2012)006134</t>
  </si>
  <si>
    <t xml:space="preserve">重庆润洲建筑劳务有限公司</t>
  </si>
  <si>
    <t xml:space="preserve">(2006)004254</t>
  </si>
  <si>
    <t xml:space="preserve">重庆市江津区水力发电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7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3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1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4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4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4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1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0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3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4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0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