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0)004920</t>
  </si>
  <si>
    <t xml:space="preserve">重庆舜王防水工程有限公司</t>
  </si>
  <si>
    <t xml:space="preserve">2028-10-08</t>
  </si>
  <si>
    <t xml:space="preserve">合川区</t>
  </si>
  <si>
    <t xml:space="preserve">(2004)003001</t>
  </si>
  <si>
    <t xml:space="preserve">重庆将军建筑工程有限公司</t>
  </si>
  <si>
    <t xml:space="preserve">(2020)015138</t>
  </si>
  <si>
    <t xml:space="preserve">重庆通翰建筑工程有限公司</t>
  </si>
  <si>
    <t xml:space="preserve">南岸区</t>
  </si>
  <si>
    <t xml:space="preserve">(2019)012393</t>
  </si>
  <si>
    <t xml:space="preserve">重庆博清环保工程有限公司</t>
  </si>
  <si>
    <t xml:space="preserve">长寿区</t>
  </si>
  <si>
    <t xml:space="preserve">(2004)003166</t>
  </si>
  <si>
    <t xml:space="preserve">重庆恒政建设集团有限公司</t>
  </si>
  <si>
    <t xml:space="preserve">黔江区</t>
  </si>
  <si>
    <t xml:space="preserve">(2019)012689</t>
  </si>
  <si>
    <t xml:space="preserve">重庆时利和建设工程有限公司</t>
  </si>
  <si>
    <t xml:space="preserve">高新区</t>
  </si>
  <si>
    <t xml:space="preserve">(2011)005187</t>
  </si>
  <si>
    <t xml:space="preserve">重庆永春建筑劳务有限公司</t>
  </si>
  <si>
    <t xml:space="preserve">綦江区</t>
  </si>
  <si>
    <t xml:space="preserve">(2016)009410</t>
  </si>
  <si>
    <t xml:space="preserve">重庆悦腾建筑工程有限责任公司</t>
  </si>
  <si>
    <t xml:space="preserve">江津区</t>
  </si>
  <si>
    <t xml:space="preserve">(2022)019923</t>
  </si>
  <si>
    <t xml:space="preserve">重庆铄亮建筑劳务有限公司</t>
  </si>
  <si>
    <t xml:space="preserve">两江新区</t>
  </si>
  <si>
    <t xml:space="preserve">(2019)012791</t>
  </si>
  <si>
    <t xml:space="preserve">重庆朝航建设工程有限公司</t>
  </si>
  <si>
    <t xml:space="preserve">铜梁区</t>
  </si>
  <si>
    <t xml:space="preserve">(2020)013271</t>
  </si>
  <si>
    <t xml:space="preserve">重庆翰彩建筑工程有限公司</t>
  </si>
  <si>
    <t xml:space="preserve">(2019)012820</t>
  </si>
  <si>
    <t xml:space="preserve">重庆淼江电力工程有限公司</t>
  </si>
  <si>
    <t xml:space="preserve">(2019)012836</t>
  </si>
  <si>
    <t xml:space="preserve">重庆坤恒装饰工程有限公司</t>
  </si>
  <si>
    <t xml:space="preserve">(2022)019953</t>
  </si>
  <si>
    <t xml:space="preserve">重庆隆文建筑劳务分包有限公司</t>
  </si>
  <si>
    <t xml:space="preserve">忠县</t>
  </si>
  <si>
    <t xml:space="preserve">(2013)007381</t>
  </si>
  <si>
    <t xml:space="preserve">重庆华瑞建筑工程有限公司</t>
  </si>
  <si>
    <t xml:space="preserve">(2019)012770</t>
  </si>
  <si>
    <t xml:space="preserve">重庆四合创华建设工程有限公司</t>
  </si>
  <si>
    <t xml:space="preserve">永川区</t>
  </si>
  <si>
    <t xml:space="preserve">(2022)118676</t>
  </si>
  <si>
    <t xml:space="preserve">重庆乾笙数字科技有限公司</t>
  </si>
  <si>
    <t xml:space="preserve">北碚区</t>
  </si>
  <si>
    <t xml:space="preserve">(2022)019990</t>
  </si>
  <si>
    <t xml:space="preserve">重庆正而奇数字技术有限公司</t>
  </si>
  <si>
    <t xml:space="preserve">万盛区</t>
  </si>
  <si>
    <t xml:space="preserve">(2019)013043</t>
  </si>
  <si>
    <t xml:space="preserve">重庆绅派建筑工程有限公司</t>
  </si>
  <si>
    <t xml:space="preserve">大渡口区</t>
  </si>
  <si>
    <t xml:space="preserve">(2022)020238</t>
  </si>
  <si>
    <t xml:space="preserve">重庆周一周建筑劳务有限公司</t>
  </si>
  <si>
    <t xml:space="preserve">渝中区</t>
  </si>
  <si>
    <t xml:space="preserve">(2022)020105</t>
  </si>
  <si>
    <t xml:space="preserve">重庆威盛合纵物联网技术有限公司</t>
  </si>
  <si>
    <t xml:space="preserve">江北区</t>
  </si>
  <si>
    <t xml:space="preserve">(2012)006387</t>
  </si>
  <si>
    <t xml:space="preserve">重庆博鑫建筑安装工程有限公司</t>
  </si>
  <si>
    <t xml:space="preserve">(2022)020036</t>
  </si>
  <si>
    <t xml:space="preserve">重庆坤浩建筑工程有限公司</t>
  </si>
  <si>
    <t xml:space="preserve">(2004)000655</t>
  </si>
  <si>
    <t xml:space="preserve">重庆硕天建筑装饰设计工程有限责任公司</t>
  </si>
  <si>
    <t xml:space="preserve">(2019)012902</t>
  </si>
  <si>
    <t xml:space="preserve">重庆特迈建筑工程有限公司</t>
  </si>
  <si>
    <t xml:space="preserve">沙坪坝区</t>
  </si>
  <si>
    <t xml:space="preserve">(2019)011899</t>
  </si>
  <si>
    <t xml:space="preserve">重庆纽赛工程科技有限公司</t>
  </si>
  <si>
    <t xml:space="preserve">酉阳土家族苗族自治县</t>
  </si>
  <si>
    <t xml:space="preserve">(2022)020120</t>
  </si>
  <si>
    <t xml:space="preserve">重庆民洲建筑工程有限公司</t>
  </si>
  <si>
    <t xml:space="preserve">巫山县</t>
  </si>
  <si>
    <t xml:space="preserve">(2022)019819</t>
  </si>
  <si>
    <t xml:space="preserve">重庆宏讯达建筑工程有限公司</t>
  </si>
  <si>
    <t xml:space="preserve">(2019)012939</t>
  </si>
  <si>
    <t xml:space="preserve">顺快加梯电梯（重庆）有限公司</t>
  </si>
  <si>
    <t xml:space="preserve">(2022)019874</t>
  </si>
  <si>
    <t xml:space="preserve">重庆洲派建筑劳务有限公司</t>
  </si>
  <si>
    <t xml:space="preserve">荣昌区</t>
  </si>
  <si>
    <t xml:space="preserve">(2019)012975</t>
  </si>
  <si>
    <t xml:space="preserve">重庆星灿建筑劳务有限公司</t>
  </si>
  <si>
    <t xml:space="preserve">(2010)004924</t>
  </si>
  <si>
    <t xml:space="preserve">重庆市业昌建筑工程有限公司</t>
  </si>
  <si>
    <t xml:space="preserve">(2022)019949</t>
  </si>
  <si>
    <t xml:space="preserve">重庆腾之晟建筑工程有限公司</t>
  </si>
  <si>
    <t xml:space="preserve">(2019)012778</t>
  </si>
  <si>
    <t xml:space="preserve">重庆译通建筑劳务有限公司</t>
  </si>
  <si>
    <t xml:space="preserve">大足区</t>
  </si>
  <si>
    <t xml:space="preserve">(2022)020023</t>
  </si>
  <si>
    <t xml:space="preserve">重庆睿尚劳务有限公司</t>
  </si>
  <si>
    <t xml:space="preserve">开州区</t>
  </si>
  <si>
    <t xml:space="preserve">(2022)020062</t>
  </si>
  <si>
    <t xml:space="preserve">重庆市开州区博越劳务有限公司</t>
  </si>
  <si>
    <t xml:space="preserve">(2022)019852</t>
  </si>
  <si>
    <t xml:space="preserve">重庆盛卓和智能科技有限公司</t>
  </si>
  <si>
    <t xml:space="preserve">(2013)006500</t>
  </si>
  <si>
    <t xml:space="preserve">重庆泰克环保科技股份有限公司</t>
  </si>
  <si>
    <t xml:space="preserve">(2019)012772</t>
  </si>
  <si>
    <t xml:space="preserve">重庆市三文劳务有限责任公司</t>
  </si>
  <si>
    <t xml:space="preserve">梁平县</t>
  </si>
  <si>
    <t xml:space="preserve">(2019)013195</t>
  </si>
  <si>
    <t xml:space="preserve">重庆志昂建筑工程有限公司</t>
  </si>
  <si>
    <t xml:space="preserve">(2022)019808</t>
  </si>
  <si>
    <t xml:space="preserve">重庆义礼成建筑工程有限公司</t>
  </si>
  <si>
    <t xml:space="preserve">万州区</t>
  </si>
  <si>
    <t xml:space="preserve">(2013)007429</t>
  </si>
  <si>
    <t xml:space="preserve">重庆永旭建筑工程有限公司</t>
  </si>
  <si>
    <t xml:space="preserve">南川区</t>
  </si>
  <si>
    <t xml:space="preserve">(2005)003818</t>
  </si>
  <si>
    <t xml:space="preserve">重庆市南川区隆化建筑工程有限公司</t>
  </si>
  <si>
    <t xml:space="preserve">武隆县</t>
  </si>
  <si>
    <t xml:space="preserve">(2022)019945</t>
  </si>
  <si>
    <t xml:space="preserve">重庆志咏建筑工程有限公司</t>
  </si>
  <si>
    <t xml:space="preserve">(2022)020126</t>
  </si>
  <si>
    <t xml:space="preserve">重庆卓进啸建筑劳务有限公司</t>
  </si>
  <si>
    <t xml:space="preserve">(2013)007162</t>
  </si>
  <si>
    <t xml:space="preserve">重庆力天世纪装饰工程有限公司</t>
  </si>
  <si>
    <t xml:space="preserve">(2019)013201</t>
  </si>
  <si>
    <t xml:space="preserve">重庆道浚环境工程有限公司</t>
  </si>
  <si>
    <t xml:space="preserve">(2019)013221</t>
  </si>
  <si>
    <t xml:space="preserve">重庆广闻装饰工程有限公司</t>
  </si>
  <si>
    <t xml:space="preserve">渝北区</t>
  </si>
  <si>
    <t xml:space="preserve">(2019)012872</t>
  </si>
  <si>
    <t xml:space="preserve">重庆峰宇园林建设有限公司</t>
  </si>
  <si>
    <t xml:space="preserve">垫江县</t>
  </si>
  <si>
    <t xml:space="preserve">(2022)018664</t>
  </si>
  <si>
    <t xml:space="preserve">重庆谦源建筑劳务有限公司</t>
  </si>
  <si>
    <t xml:space="preserve">(2019)013135</t>
  </si>
  <si>
    <t xml:space="preserve">重庆龙裕峰建设工程有限公司</t>
  </si>
  <si>
    <t xml:space="preserve">经开区</t>
  </si>
  <si>
    <t xml:space="preserve">(2019)013032</t>
  </si>
  <si>
    <t xml:space="preserve">重庆庞润建筑工程有限公司</t>
  </si>
  <si>
    <t xml:space="preserve">涪陵区</t>
  </si>
  <si>
    <t xml:space="preserve">(2004)003475</t>
  </si>
  <si>
    <t xml:space="preserve">重庆德升实业有限公司</t>
  </si>
  <si>
    <t xml:space="preserve">(2019)012769</t>
  </si>
  <si>
    <t xml:space="preserve">重庆融琛建设工程有限公司</t>
  </si>
  <si>
    <t xml:space="preserve">(2022)019835</t>
  </si>
  <si>
    <t xml:space="preserve">重庆创麒轩建筑工程有限公司</t>
  </si>
  <si>
    <t xml:space="preserve">云阳县</t>
  </si>
  <si>
    <t xml:space="preserve">(2004)103556</t>
  </si>
  <si>
    <t xml:space="preserve">重庆泉河建设有限公司</t>
  </si>
  <si>
    <t xml:space="preserve">(2021)016296</t>
  </si>
  <si>
    <t xml:space="preserve">重庆鑫耀安消防工程有限公司</t>
  </si>
  <si>
    <t xml:space="preserve">(2019)012655</t>
  </si>
  <si>
    <t xml:space="preserve">重庆牛源建筑工程有限公司</t>
  </si>
  <si>
    <t xml:space="preserve">(2022)019845</t>
  </si>
  <si>
    <t xml:space="preserve">重庆跃达新能源有限公司</t>
  </si>
  <si>
    <t xml:space="preserve">(2022)019841</t>
  </si>
  <si>
    <t xml:space="preserve">重庆市北泰建设工程有限公司</t>
  </si>
  <si>
    <t xml:space="preserve">(2022)020110</t>
  </si>
  <si>
    <t xml:space="preserve">重庆中至源建设工程有限公司</t>
  </si>
  <si>
    <t xml:space="preserve">(2022)020104</t>
  </si>
  <si>
    <t xml:space="preserve">重庆梓逸建筑工程有限公司</t>
  </si>
  <si>
    <t xml:space="preserve">(2004)003209</t>
  </si>
  <si>
    <t xml:space="preserve">重庆崇景建设有限公司</t>
  </si>
  <si>
    <t xml:space="preserve">(2019)012932</t>
  </si>
  <si>
    <t xml:space="preserve">重庆亘尊建筑工程有限公司</t>
  </si>
  <si>
    <t xml:space="preserve">(2010)005078</t>
  </si>
  <si>
    <t xml:space="preserve">重庆筑龙特种建筑工程有限公司</t>
  </si>
  <si>
    <t xml:space="preserve">石柱土家族自治县</t>
  </si>
  <si>
    <t xml:space="preserve">(2022)020012</t>
  </si>
  <si>
    <t xml:space="preserve">重庆搏涛劳务有限公司</t>
  </si>
  <si>
    <t xml:space="preserve">(2021)017413</t>
  </si>
  <si>
    <t xml:space="preserve">重庆大正建设工程经济技术有限公司</t>
  </si>
  <si>
    <t xml:space="preserve">(2019)013207</t>
  </si>
  <si>
    <t xml:space="preserve">重庆美渝建设工程有限公司</t>
  </si>
  <si>
    <t xml:space="preserve">(2017)009501</t>
  </si>
  <si>
    <t xml:space="preserve">重庆富文路桥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4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6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2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8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6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4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4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2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7</v>
      </c>
      <c r="C53" s="8" t="s">
        <v>138</v>
      </c>
      <c r="D53" s="9" t="s">
        <v>13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40</v>
      </c>
      <c r="C54" s="8" t="s">
        <v>141</v>
      </c>
      <c r="D54" s="9" t="s">
        <v>14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40</v>
      </c>
      <c r="C55" s="8" t="s">
        <v>143</v>
      </c>
      <c r="D55" s="9" t="s">
        <v>14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</v>
      </c>
      <c r="C56" s="8" t="s">
        <v>145</v>
      </c>
      <c r="D56" s="9" t="s">
        <v>14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7</v>
      </c>
      <c r="C57" s="8" t="s">
        <v>148</v>
      </c>
      <c r="D57" s="9" t="s">
        <v>14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4</v>
      </c>
      <c r="C58" s="8" t="s">
        <v>150</v>
      </c>
      <c r="D58" s="9" t="s">
        <v>15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</v>
      </c>
      <c r="C59" s="8" t="s">
        <v>152</v>
      </c>
      <c r="D59" s="9" t="s">
        <v>15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4</v>
      </c>
      <c r="C60" s="8" t="s">
        <v>154</v>
      </c>
      <c r="D60" s="9" t="s">
        <v>15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18</v>
      </c>
      <c r="C61" s="8" t="s">
        <v>156</v>
      </c>
      <c r="D61" s="9" t="s">
        <v>15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5</v>
      </c>
      <c r="C62" s="8" t="s">
        <v>158</v>
      </c>
      <c r="D62" s="9" t="s">
        <v>15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60</v>
      </c>
      <c r="D63" s="9" t="s">
        <v>16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2</v>
      </c>
      <c r="C64" s="8" t="s">
        <v>162</v>
      </c>
      <c r="D64" s="9" t="s">
        <v>163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9</v>
      </c>
      <c r="C65" s="8" t="s">
        <v>164</v>
      </c>
      <c r="D65" s="9" t="s">
        <v>16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4</v>
      </c>
      <c r="C66" s="8" t="s">
        <v>166</v>
      </c>
      <c r="D66" s="9" t="s">
        <v>16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8</v>
      </c>
      <c r="C67" s="8" t="s">
        <v>169</v>
      </c>
      <c r="D67" s="9" t="s">
        <v>17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61</v>
      </c>
      <c r="C68" s="8" t="s">
        <v>171</v>
      </c>
      <c r="D68" s="9" t="s">
        <v>172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29</v>
      </c>
      <c r="C69" s="8" t="s">
        <v>173</v>
      </c>
      <c r="D69" s="9" t="s">
        <v>174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0</v>
      </c>
      <c r="C70" s="8" t="s">
        <v>175</v>
      </c>
      <c r="D70" s="9" t="s">
        <v>176</v>
      </c>
      <c r="E70" s="8" t="s">
        <v>8</v>
      </c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