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9)011919</t>
  </si>
  <si>
    <t xml:space="preserve">重庆春臣建筑劳务有限公司</t>
  </si>
  <si>
    <t xml:space="preserve">2027-12-09</t>
  </si>
  <si>
    <t xml:space="preserve">石柱土家族自治县</t>
  </si>
  <si>
    <t xml:space="preserve">(2018)011666</t>
  </si>
  <si>
    <t xml:space="preserve">重庆市迅途建设工程有限公司</t>
  </si>
  <si>
    <t xml:space="preserve">江北区</t>
  </si>
  <si>
    <t xml:space="preserve">(2021)018255</t>
  </si>
  <si>
    <t xml:space="preserve">造物者工程有限公司</t>
  </si>
  <si>
    <t xml:space="preserve">彭水苗族土家族自治县</t>
  </si>
  <si>
    <t xml:space="preserve">(2022)018386</t>
  </si>
  <si>
    <t xml:space="preserve">重庆腾深建筑劳务有限公司</t>
  </si>
  <si>
    <t xml:space="preserve">(2019)011817</t>
  </si>
  <si>
    <t xml:space="preserve">重庆市泉铭机电设备有限公司</t>
  </si>
  <si>
    <t xml:space="preserve">沙坪坝区</t>
  </si>
  <si>
    <t xml:space="preserve">(2010)004797</t>
  </si>
  <si>
    <t xml:space="preserve">重庆德路实业有限公司</t>
  </si>
  <si>
    <t xml:space="preserve">永川区</t>
  </si>
  <si>
    <t xml:space="preserve">(2019)011900</t>
  </si>
  <si>
    <t xml:space="preserve">重庆土垚建筑工程有限公司</t>
  </si>
  <si>
    <t xml:space="preserve">江津区</t>
  </si>
  <si>
    <t xml:space="preserve">(2018)011509</t>
  </si>
  <si>
    <t xml:space="preserve">重庆酉辛建筑劳务有限公司</t>
  </si>
  <si>
    <t xml:space="preserve">两江新区</t>
  </si>
  <si>
    <t xml:space="preserve">(2021)018017</t>
  </si>
  <si>
    <t xml:space="preserve">重庆埃迪加信息技术有限公司</t>
  </si>
  <si>
    <t xml:space="preserve">南岸区</t>
  </si>
  <si>
    <t xml:space="preserve">(2021)018039</t>
  </si>
  <si>
    <t xml:space="preserve">重庆金裕兔建筑装饰工程有限公司</t>
  </si>
  <si>
    <t xml:space="preserve">万州区</t>
  </si>
  <si>
    <t xml:space="preserve">(2022)018287</t>
  </si>
  <si>
    <t xml:space="preserve">重庆丰舟科技有限责任公司</t>
  </si>
  <si>
    <t xml:space="preserve">九龙坡区</t>
  </si>
  <si>
    <t xml:space="preserve">(2015)009024</t>
  </si>
  <si>
    <t xml:space="preserve">重庆锟牛建筑劳务有限公司</t>
  </si>
  <si>
    <t xml:space="preserve">涪陵区</t>
  </si>
  <si>
    <t xml:space="preserve">(2019)011788</t>
  </si>
  <si>
    <t xml:space="preserve">重庆固域建筑劳务有限公司</t>
  </si>
  <si>
    <t xml:space="preserve">忠县</t>
  </si>
  <si>
    <t xml:space="preserve">(2006)004280</t>
  </si>
  <si>
    <t xml:space="preserve">忠县海银送变电工程有限责任公司</t>
  </si>
  <si>
    <t xml:space="preserve">(2009)002889</t>
  </si>
  <si>
    <t xml:space="preserve">重庆渝嘉管业有限公司</t>
  </si>
  <si>
    <t xml:space="preserve">(2018)011742</t>
  </si>
  <si>
    <t xml:space="preserve">重庆工力工程设备租赁有限公司</t>
  </si>
  <si>
    <t xml:space="preserve">万盛区</t>
  </si>
  <si>
    <t xml:space="preserve">(2018)011731</t>
  </si>
  <si>
    <t xml:space="preserve">重庆能投渝南售电有限公司</t>
  </si>
  <si>
    <t xml:space="preserve">(2021)018147</t>
  </si>
  <si>
    <t xml:space="preserve">重庆万进腾建筑工程有限公司</t>
  </si>
  <si>
    <t xml:space="preserve">綦江区</t>
  </si>
  <si>
    <t xml:space="preserve">(2022)018333</t>
  </si>
  <si>
    <t xml:space="preserve">重庆愉澳建设工程有限公司</t>
  </si>
  <si>
    <t xml:space="preserve">巴南区</t>
  </si>
  <si>
    <t xml:space="preserve">(2021)018110</t>
  </si>
  <si>
    <t xml:space="preserve">重庆中太建科建筑加固有限公司</t>
  </si>
  <si>
    <t xml:space="preserve">(2018)010782</t>
  </si>
  <si>
    <t xml:space="preserve">重庆美科建筑工程有限公司</t>
  </si>
  <si>
    <t xml:space="preserve">大渡口区</t>
  </si>
  <si>
    <t xml:space="preserve">(2022)018290</t>
  </si>
  <si>
    <t xml:space="preserve">重庆裕欧优建筑劳务有限公司</t>
  </si>
  <si>
    <t xml:space="preserve">(2021)018173</t>
  </si>
  <si>
    <t xml:space="preserve">重庆国洛建设工程有限公司</t>
  </si>
  <si>
    <t xml:space="preserve">(2021)018235</t>
  </si>
  <si>
    <t xml:space="preserve">重庆瑞都装饰设计工程有限公司</t>
  </si>
  <si>
    <t xml:space="preserve">(2016)009139</t>
  </si>
  <si>
    <t xml:space="preserve">重庆佳明建筑劳务有限公司</t>
  </si>
  <si>
    <t xml:space="preserve">垫江县</t>
  </si>
  <si>
    <t xml:space="preserve">(2012)006437</t>
  </si>
  <si>
    <t xml:space="preserve">重庆市浚杨建筑工程有限公司</t>
  </si>
  <si>
    <t xml:space="preserve">(2021)018189</t>
  </si>
  <si>
    <t xml:space="preserve">重庆俊吉交通设施有限公司</t>
  </si>
  <si>
    <t xml:space="preserve">渝北区</t>
  </si>
  <si>
    <t xml:space="preserve">(2022)018435</t>
  </si>
  <si>
    <t xml:space="preserve">重庆渝闽防腐保温工程有限公司</t>
  </si>
  <si>
    <t xml:space="preserve">(2022)018322</t>
  </si>
  <si>
    <t xml:space="preserve">重庆洁达环保工程有限责任公司</t>
  </si>
  <si>
    <t xml:space="preserve">(2021)018237</t>
  </si>
  <si>
    <t xml:space="preserve">重庆拓佰建设工程有限公司</t>
  </si>
  <si>
    <t xml:space="preserve">(2019)011904</t>
  </si>
  <si>
    <t xml:space="preserve">重庆玖禄建筑工程有限公司</t>
  </si>
  <si>
    <t xml:space="preserve">(2018)011612</t>
  </si>
  <si>
    <t xml:space="preserve">重庆新派装饰工程有限公司</t>
  </si>
  <si>
    <t xml:space="preserve">(2021)018243</t>
  </si>
  <si>
    <t xml:space="preserve">重庆渝锦鑫建筑工程有限公司</t>
  </si>
  <si>
    <t xml:space="preserve">云阳县</t>
  </si>
  <si>
    <t xml:space="preserve">(2021)018041</t>
  </si>
  <si>
    <t xml:space="preserve">重庆好友建筑劳务有限公司</t>
  </si>
  <si>
    <t xml:space="preserve">(2022)018401</t>
  </si>
  <si>
    <t xml:space="preserve">重庆万航筑业建筑工程有限公司</t>
  </si>
  <si>
    <t xml:space="preserve">(2019)012047</t>
  </si>
  <si>
    <t xml:space="preserve">重庆法岭建筑劳务有限公司</t>
  </si>
  <si>
    <t xml:space="preserve">(2021)018121</t>
  </si>
  <si>
    <t xml:space="preserve">重庆筑之城建筑工程有限公司</t>
  </si>
  <si>
    <t xml:space="preserve">(2021)016212</t>
  </si>
  <si>
    <t xml:space="preserve">重庆高科幕墙门窗有限公司</t>
  </si>
  <si>
    <t xml:space="preserve">秀山土家族苗族自治县</t>
  </si>
  <si>
    <t xml:space="preserve">(2021)018021</t>
  </si>
  <si>
    <t xml:space="preserve">重庆翔晖特种设备维修维护服务有限公司</t>
  </si>
  <si>
    <t xml:space="preserve">(2013)006497</t>
  </si>
  <si>
    <t xml:space="preserve">重庆同缘建筑劳务有限公司</t>
  </si>
  <si>
    <t xml:space="preserve">北碚区</t>
  </si>
  <si>
    <t xml:space="preserve">(2015)109012</t>
  </si>
  <si>
    <t xml:space="preserve">重庆能搏建筑劳务有限公司</t>
  </si>
  <si>
    <t xml:space="preserve">(2019)011786</t>
  </si>
  <si>
    <t xml:space="preserve">重庆中晨照明工程有限公司</t>
  </si>
  <si>
    <t xml:space="preserve">(2013)006697</t>
  </si>
  <si>
    <t xml:space="preserve">重庆市天同建筑劳务有限公司</t>
  </si>
  <si>
    <t xml:space="preserve">(2022)018456</t>
  </si>
  <si>
    <t xml:space="preserve">重庆天泰荣观铝制品有限公司</t>
  </si>
  <si>
    <t xml:space="preserve">(2021)018027</t>
  </si>
  <si>
    <t xml:space="preserve">重庆城银科技股份有限公司</t>
  </si>
  <si>
    <t xml:space="preserve">(2004)003344</t>
  </si>
  <si>
    <t xml:space="preserve">重庆市江津区珞璜建筑安装工程有限公司</t>
  </si>
  <si>
    <t xml:space="preserve">(2022)018362</t>
  </si>
  <si>
    <t xml:space="preserve">重庆拾富建筑工程有限公司</t>
  </si>
  <si>
    <t xml:space="preserve">(2015)008771</t>
  </si>
  <si>
    <t xml:space="preserve">重庆都瑞建筑装饰工程有限公司</t>
  </si>
  <si>
    <t xml:space="preserve">(2019)011840</t>
  </si>
  <si>
    <t xml:space="preserve">重庆瑾淮建筑工程有限公司</t>
  </si>
  <si>
    <t xml:space="preserve">(2021)015570</t>
  </si>
  <si>
    <t xml:space="preserve">重庆雍彦节能环保科技有限公司</t>
  </si>
  <si>
    <t xml:space="preserve">(2022)018304</t>
  </si>
  <si>
    <t xml:space="preserve">重庆隆奥建设工程有限公司</t>
  </si>
  <si>
    <t xml:space="preserve">(2022)018396</t>
  </si>
  <si>
    <t xml:space="preserve">重庆鑫泉建筑工程有限公司</t>
  </si>
  <si>
    <t xml:space="preserve">(2017)009498</t>
  </si>
  <si>
    <t xml:space="preserve">重庆中淦建筑工程有限公司</t>
  </si>
  <si>
    <t xml:space="preserve">(2010)004958</t>
  </si>
  <si>
    <t xml:space="preserve">重庆三峡地质工程技术有限公司</t>
  </si>
  <si>
    <t xml:space="preserve">(2022)018410</t>
  </si>
  <si>
    <t xml:space="preserve">重庆骏满建筑工程有限公司</t>
  </si>
  <si>
    <t xml:space="preserve">(2010)004875</t>
  </si>
  <si>
    <t xml:space="preserve">重庆轩恒建筑劳务有限公司</t>
  </si>
  <si>
    <t xml:space="preserve">(2013)006495</t>
  </si>
  <si>
    <t xml:space="preserve">重庆机场信息科技有限公司</t>
  </si>
  <si>
    <t xml:space="preserve">(2010)002979</t>
  </si>
  <si>
    <t xml:space="preserve">重庆银利土石方工程有限公司</t>
  </si>
  <si>
    <t xml:space="preserve">(2021)018246</t>
  </si>
  <si>
    <t xml:space="preserve">重庆斯维尔安装工程有限公司</t>
  </si>
  <si>
    <t xml:space="preserve">(2021)018019</t>
  </si>
  <si>
    <t xml:space="preserve">侯名装配式建筑工程（重庆）有限公司</t>
  </si>
  <si>
    <t xml:space="preserve">(2017)009853</t>
  </si>
  <si>
    <t xml:space="preserve">重庆市永泰建筑有限公司</t>
  </si>
  <si>
    <t xml:space="preserve">南川区</t>
  </si>
  <si>
    <t xml:space="preserve">(2018)011512</t>
  </si>
  <si>
    <t xml:space="preserve">重庆穿越隧道工程有限公司</t>
  </si>
  <si>
    <t xml:space="preserve">(2012)006420</t>
  </si>
  <si>
    <t xml:space="preserve">重庆顺丰兴发幕墙装饰工程有限公司</t>
  </si>
  <si>
    <t xml:space="preserve">(2021)018033</t>
  </si>
  <si>
    <t xml:space="preserve">重庆东英竣环保科技有限公司</t>
  </si>
  <si>
    <t xml:space="preserve">铜梁区</t>
  </si>
  <si>
    <t xml:space="preserve">(2019)011755</t>
  </si>
  <si>
    <t xml:space="preserve">重庆万盟建筑工程有限责任公司</t>
  </si>
  <si>
    <t xml:space="preserve">(2012)006264</t>
  </si>
  <si>
    <t xml:space="preserve">重庆龙东海防水工程有限公司</t>
  </si>
  <si>
    <t xml:space="preserve">(2021)018109</t>
  </si>
  <si>
    <t xml:space="preserve">重庆龙奥汇科技有限公司</t>
  </si>
  <si>
    <t xml:space="preserve">(2022)018285</t>
  </si>
  <si>
    <t xml:space="preserve">雅筑同辉建设工程重庆有限公司</t>
  </si>
  <si>
    <t xml:space="preserve">高新区</t>
  </si>
  <si>
    <t xml:space="preserve">(2021)018271</t>
  </si>
  <si>
    <t xml:space="preserve">重庆蜘蛛大侠房屋维修有限公司</t>
  </si>
  <si>
    <t xml:space="preserve">(2018)011630</t>
  </si>
  <si>
    <t xml:space="preserve">重庆朗科环保工程有限公司</t>
  </si>
  <si>
    <t xml:space="preserve">(2021)018057</t>
  </si>
  <si>
    <t xml:space="preserve">重庆市博大制冷设备有限公司</t>
  </si>
  <si>
    <t xml:space="preserve">(2022)018431</t>
  </si>
  <si>
    <t xml:space="preserve">重庆市涪陵区建春装饰工程有限公司</t>
  </si>
  <si>
    <t xml:space="preserve">(2018)011462</t>
  </si>
  <si>
    <t xml:space="preserve">重庆新武沙建设工程有限公司</t>
  </si>
  <si>
    <t xml:space="preserve">荣昌区</t>
  </si>
  <si>
    <t xml:space="preserve">(2018)011469</t>
  </si>
  <si>
    <t xml:space="preserve">重庆旻诚交通建设发展有限公司</t>
  </si>
  <si>
    <t xml:space="preserve">(2021)016655</t>
  </si>
  <si>
    <t xml:space="preserve">重庆萧滨建筑工程有限公司</t>
  </si>
  <si>
    <t xml:space="preserve">(2019)011785</t>
  </si>
  <si>
    <t xml:space="preserve">重庆贵宸合建设工程有限公司</t>
  </si>
  <si>
    <t xml:space="preserve">(2022)018446</t>
  </si>
  <si>
    <t xml:space="preserve">重庆正西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8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0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5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8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8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8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8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8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1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9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8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8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6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3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2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8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78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2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8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3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9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78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78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6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3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0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8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0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7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2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8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1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6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2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2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41</v>
      </c>
      <c r="C73" s="8" t="s">
        <v>173</v>
      </c>
      <c r="D73" s="9" t="s">
        <v>174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38</v>
      </c>
      <c r="C74" s="8" t="s">
        <v>175</v>
      </c>
      <c r="D74" s="9" t="s">
        <v>176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77</v>
      </c>
      <c r="C75" s="8" t="s">
        <v>178</v>
      </c>
      <c r="D75" s="9" t="s">
        <v>179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32</v>
      </c>
      <c r="C76" s="8" t="s">
        <v>180</v>
      </c>
      <c r="D76" s="9" t="s">
        <v>181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32</v>
      </c>
      <c r="C77" s="8" t="s">
        <v>182</v>
      </c>
      <c r="D77" s="9" t="s">
        <v>183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50</v>
      </c>
      <c r="C78" s="8" t="s">
        <v>184</v>
      </c>
      <c r="D78" s="9" t="s">
        <v>185</v>
      </c>
      <c r="E78" s="8" t="s">
        <v>8</v>
      </c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