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5)025369</t>
  </si>
  <si>
    <t xml:space="preserve">重庆薪邦派建筑工程有限公司</t>
  </si>
  <si>
    <t xml:space="preserve">2028-04-16</t>
  </si>
  <si>
    <t xml:space="preserve">九龙坡区</t>
  </si>
  <si>
    <t xml:space="preserve">(2019)012474</t>
  </si>
  <si>
    <t xml:space="preserve">重庆一可环保工程有限公司</t>
  </si>
  <si>
    <t xml:space="preserve">2028-06-09</t>
  </si>
  <si>
    <t xml:space="preserve">丰都县</t>
  </si>
  <si>
    <t xml:space="preserve">(2024)024348</t>
  </si>
  <si>
    <t xml:space="preserve">重庆丰鼎建设工程有限公司</t>
  </si>
  <si>
    <t xml:space="preserve">2027-10-09</t>
  </si>
  <si>
    <t xml:space="preserve">秀山土家族苗族自治县</t>
  </si>
  <si>
    <t xml:space="preserve">(2022)019726</t>
  </si>
  <si>
    <t xml:space="preserve">重庆德创建设工程有限公司</t>
  </si>
  <si>
    <t xml:space="preserve">2025-09-15</t>
  </si>
  <si>
    <t xml:space="preserve">长寿区</t>
  </si>
  <si>
    <t xml:space="preserve">(2021)016215</t>
  </si>
  <si>
    <t xml:space="preserve">重庆璞润装饰工程有限公司</t>
  </si>
  <si>
    <t xml:space="preserve">2027-04-08</t>
  </si>
  <si>
    <t xml:space="preserve">(2023)021473</t>
  </si>
  <si>
    <t xml:space="preserve">重庆中沐晟世建设工程有限公司</t>
  </si>
  <si>
    <t xml:space="preserve">2026-07-27</t>
  </si>
  <si>
    <t xml:space="preserve">合川区</t>
  </si>
  <si>
    <t xml:space="preserve">(2023)020436</t>
  </si>
  <si>
    <t xml:space="preserve">重庆昂天建筑工程有限公司</t>
  </si>
  <si>
    <t xml:space="preserve">2026-02-08</t>
  </si>
  <si>
    <t xml:space="preserve">忠县</t>
  </si>
  <si>
    <t xml:space="preserve">(2024)023993</t>
  </si>
  <si>
    <t xml:space="preserve">重庆市忠瑞置业发展有限公司</t>
  </si>
  <si>
    <t xml:space="preserve">2027-08-15</t>
  </si>
  <si>
    <t xml:space="preserve">(2025)024972</t>
  </si>
  <si>
    <t xml:space="preserve">重庆木逊建筑劳务有限公司</t>
  </si>
  <si>
    <t xml:space="preserve">2028-01-16</t>
  </si>
  <si>
    <t xml:space="preserve">潼南区</t>
  </si>
  <si>
    <t xml:space="preserve">(2024)024135</t>
  </si>
  <si>
    <t xml:space="preserve">重庆雄嘉建筑工程有限公司</t>
  </si>
  <si>
    <t xml:space="preserve">2027-08-29</t>
  </si>
  <si>
    <t xml:space="preserve">(2023)022528</t>
  </si>
  <si>
    <t xml:space="preserve">重庆锦斯齐建筑劳务有限公司</t>
  </si>
  <si>
    <t xml:space="preserve">2026-12-27</t>
  </si>
  <si>
    <t xml:space="preserve">大足区</t>
  </si>
  <si>
    <t xml:space="preserve">(2022)018742</t>
  </si>
  <si>
    <t xml:space="preserve">重庆中圳建筑工程有限公司</t>
  </si>
  <si>
    <t xml:space="preserve">2028-04-02</t>
  </si>
  <si>
    <t xml:space="preserve">渝北区</t>
  </si>
  <si>
    <t xml:space="preserve">(2018)010994</t>
  </si>
  <si>
    <t xml:space="preserve">重庆恒慈建筑劳务有限公司</t>
  </si>
  <si>
    <t xml:space="preserve">2027-06-03</t>
  </si>
  <si>
    <t xml:space="preserve">南岸区</t>
  </si>
  <si>
    <t xml:space="preserve">(2024)022836</t>
  </si>
  <si>
    <t xml:space="preserve">重庆旷云科技有限公司</t>
  </si>
  <si>
    <t xml:space="preserve">2027-02-07</t>
  </si>
  <si>
    <t xml:space="preserve">石柱土家族自治县</t>
  </si>
  <si>
    <t xml:space="preserve">(2024)024605</t>
  </si>
  <si>
    <t xml:space="preserve">重庆展高建筑工程有限公司</t>
  </si>
  <si>
    <t xml:space="preserve">2027-11-28</t>
  </si>
  <si>
    <t xml:space="preserve">云阳县</t>
  </si>
  <si>
    <t xml:space="preserve">(2020)013700</t>
  </si>
  <si>
    <t xml:space="preserve">重庆捷禄建筑工程有限公司</t>
  </si>
  <si>
    <t xml:space="preserve">2026-05-11</t>
  </si>
  <si>
    <t xml:space="preserve">(2024)023233</t>
  </si>
  <si>
    <t xml:space="preserve">重庆渝业建筑劳务有限公司</t>
  </si>
  <si>
    <t xml:space="preserve">2027-04-18</t>
  </si>
  <si>
    <t xml:space="preserve">两江新区</t>
  </si>
  <si>
    <t xml:space="preserve">(2020)014413</t>
  </si>
  <si>
    <t xml:space="preserve">重庆美冠机电设备有限公司</t>
  </si>
  <si>
    <t xml:space="preserve">2026-09-19</t>
  </si>
  <si>
    <t xml:space="preserve">(2019)013152</t>
  </si>
  <si>
    <t xml:space="preserve">重庆泰皓建筑劳务有限公司</t>
  </si>
  <si>
    <t xml:space="preserve">2025-11-09</t>
  </si>
  <si>
    <t xml:space="preserve">渝中区</t>
  </si>
  <si>
    <t xml:space="preserve">(2015)108964</t>
  </si>
  <si>
    <t xml:space="preserve">中冶赛迪工程技术股份有限公司</t>
  </si>
  <si>
    <t xml:space="preserve">2027-08-12</t>
  </si>
  <si>
    <t xml:space="preserve">(2022)020079</t>
  </si>
  <si>
    <t xml:space="preserve">重庆耀品建筑劳务有限公司</t>
  </si>
  <si>
    <t xml:space="preserve">2025-11-08</t>
  </si>
  <si>
    <t xml:space="preserve">武隆县</t>
  </si>
  <si>
    <t xml:space="preserve">(2025)025300</t>
  </si>
  <si>
    <t xml:space="preserve">重庆李田电力工程有限公司</t>
  </si>
  <si>
    <t xml:space="preserve">(2024)023507</t>
  </si>
  <si>
    <t xml:space="preserve">重庆拓振鑫建筑工程有限公司</t>
  </si>
  <si>
    <t xml:space="preserve">2027-05-30</t>
  </si>
  <si>
    <t xml:space="preserve">(2024)024850</t>
  </si>
  <si>
    <t xml:space="preserve">重庆鸿尔建筑劳务有限公司</t>
  </si>
  <si>
    <t xml:space="preserve">2027-12-25</t>
  </si>
  <si>
    <t xml:space="preserve">璧山区</t>
  </si>
  <si>
    <t xml:space="preserve">(2013)006786</t>
  </si>
  <si>
    <t xml:space="preserve">重庆民渝人力资源管理有限公司</t>
  </si>
  <si>
    <t xml:space="preserve">2025-07-20</t>
  </si>
  <si>
    <t xml:space="preserve">江津区</t>
  </si>
  <si>
    <t xml:space="preserve">(2006)104167</t>
  </si>
  <si>
    <t xml:space="preserve">重庆市宏坤建筑劳务有限公司</t>
  </si>
  <si>
    <t xml:space="preserve">2027-04-22</t>
  </si>
  <si>
    <t xml:space="preserve">(2018)011128</t>
  </si>
  <si>
    <t xml:space="preserve">重庆擎力安装工程有限公司</t>
  </si>
  <si>
    <t xml:space="preserve">2027-05-20</t>
  </si>
  <si>
    <t xml:space="preserve">(2020)015124</t>
  </si>
  <si>
    <t xml:space="preserve">重庆琨山电子科技有限公司</t>
  </si>
  <si>
    <t xml:space="preserve">2026-11-06</t>
  </si>
  <si>
    <t xml:space="preserve">(2025)025491</t>
  </si>
  <si>
    <t xml:space="preserve">重庆洲木建设有限公司</t>
  </si>
  <si>
    <t xml:space="preserve">2028-05-07</t>
  </si>
  <si>
    <t xml:space="preserve">(2025)025144</t>
  </si>
  <si>
    <t xml:space="preserve">重庆跃同建筑工程有限公司</t>
  </si>
  <si>
    <t xml:space="preserve">2028-02-20</t>
  </si>
  <si>
    <t xml:space="preserve">(2023)020719</t>
  </si>
  <si>
    <t xml:space="preserve">重庆一诺建筑劳务有限公司</t>
  </si>
  <si>
    <t xml:space="preserve">2026-03-21</t>
  </si>
  <si>
    <t xml:space="preserve">(2025)025287</t>
  </si>
  <si>
    <t xml:space="preserve">重庆红岩文化产业有限公司</t>
  </si>
  <si>
    <t xml:space="preserve">2028-03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7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49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9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0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6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