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17)010374</t>
  </si>
  <si>
    <t xml:space="preserve">重庆庭森建筑工程有限公司</t>
  </si>
  <si>
    <t xml:space="preserve">2020-12-19</t>
  </si>
  <si>
    <t xml:space="preserve">铜梁区</t>
  </si>
  <si>
    <t xml:space="preserve">(2004)003719</t>
  </si>
  <si>
    <t xml:space="preserve">重庆永顺建筑安装工程有限公司</t>
  </si>
  <si>
    <t xml:space="preserve">2019-12-09</t>
  </si>
  <si>
    <t xml:space="preserve">(2019)012340</t>
  </si>
  <si>
    <t xml:space="preserve">重庆略亿建筑工程有限公司</t>
  </si>
  <si>
    <t xml:space="preserve">2022-06-24</t>
  </si>
  <si>
    <t xml:space="preserve">酉阳土家族苗族自治县</t>
  </si>
  <si>
    <t xml:space="preserve">(2017)010203</t>
  </si>
  <si>
    <t xml:space="preserve">重庆桥强建筑工程有限公司</t>
  </si>
  <si>
    <t xml:space="preserve">2020-10-19</t>
  </si>
  <si>
    <t xml:space="preserve">永川区</t>
  </si>
  <si>
    <t xml:space="preserve">(2004)003373</t>
  </si>
  <si>
    <t xml:space="preserve">重庆市昊翔建筑工程有限公司</t>
  </si>
  <si>
    <t xml:space="preserve">2020-01-19</t>
  </si>
  <si>
    <t xml:space="preserve">南岸区</t>
  </si>
  <si>
    <t xml:space="preserve">(2019)012228</t>
  </si>
  <si>
    <t xml:space="preserve">重庆邦程建筑劳务有限责任公司</t>
  </si>
  <si>
    <t xml:space="preserve">2022-05-30</t>
  </si>
  <si>
    <t xml:space="preserve">黔江区</t>
  </si>
  <si>
    <t xml:space="preserve">(2017)010029</t>
  </si>
  <si>
    <t xml:space="preserve">重庆景尚建筑工程有限公司</t>
  </si>
  <si>
    <t xml:space="preserve">2020-08-19</t>
  </si>
  <si>
    <t xml:space="preserve">渝中区</t>
  </si>
  <si>
    <t xml:space="preserve">(2008)002574</t>
  </si>
  <si>
    <t xml:space="preserve">重庆博大市政工程有限公司</t>
  </si>
  <si>
    <t xml:space="preserve">2021-01-09</t>
  </si>
  <si>
    <t xml:space="preserve">(2018)010887</t>
  </si>
  <si>
    <t xml:space="preserve">重庆丽悦科技开发有限公司</t>
  </si>
  <si>
    <t xml:space="preserve">2021-04-19</t>
  </si>
  <si>
    <t xml:space="preserve">璧山区</t>
  </si>
  <si>
    <t xml:space="preserve">(2012)005936</t>
  </si>
  <si>
    <t xml:space="preserve">重庆吉都建筑工程有限公司</t>
  </si>
  <si>
    <t xml:space="preserve">2021-03-09</t>
  </si>
  <si>
    <t xml:space="preserve">(2004)003640</t>
  </si>
  <si>
    <t xml:space="preserve">重庆市永南建筑工程有限责任公司</t>
  </si>
  <si>
    <t xml:space="preserve">2020-06-19</t>
  </si>
  <si>
    <t xml:space="preserve">万州区</t>
  </si>
  <si>
    <t xml:space="preserve">(2004)003214</t>
  </si>
  <si>
    <t xml:space="preserve">重庆华通路桥工程有限公司</t>
  </si>
  <si>
    <t xml:space="preserve">2020-01-09</t>
  </si>
  <si>
    <t xml:space="preserve">云阳县</t>
  </si>
  <si>
    <t xml:space="preserve">(2018)011011</t>
  </si>
  <si>
    <t xml:space="preserve">重庆九脊建筑工程有限公司</t>
  </si>
  <si>
    <t xml:space="preserve">2021-05-29</t>
  </si>
  <si>
    <t xml:space="preserve">九龙坡区</t>
  </si>
  <si>
    <t xml:space="preserve">(2013)006730</t>
  </si>
  <si>
    <t xml:space="preserve">重庆友力立泰建筑工程设备租赁有限公司</t>
  </si>
  <si>
    <t xml:space="preserve">2022-01-20</t>
  </si>
  <si>
    <t xml:space="preserve">高新区</t>
  </si>
  <si>
    <t xml:space="preserve">(2018)011319</t>
  </si>
  <si>
    <t xml:space="preserve">重庆通晓建筑工程有限公司</t>
  </si>
  <si>
    <t xml:space="preserve">2021-09-05</t>
  </si>
  <si>
    <t xml:space="preserve">丰都县</t>
  </si>
  <si>
    <t xml:space="preserve">(2019)011935</t>
  </si>
  <si>
    <t xml:space="preserve">重庆翰然建筑工程有限公司</t>
  </si>
  <si>
    <t xml:space="preserve">2022-03-12</t>
  </si>
  <si>
    <t xml:space="preserve">(2018)011511</t>
  </si>
  <si>
    <t xml:space="preserve">重庆汐峰建筑劳务有限公司</t>
  </si>
  <si>
    <t xml:space="preserve">2021-11-07</t>
  </si>
  <si>
    <t xml:space="preserve">(2015)008935</t>
  </si>
  <si>
    <t xml:space="preserve">重庆秋安科技有限公司</t>
  </si>
  <si>
    <t xml:space="preserve">2021-07-19</t>
  </si>
  <si>
    <t xml:space="preserve">(2014)007548</t>
  </si>
  <si>
    <t xml:space="preserve">重庆开平建筑工程有限公司</t>
  </si>
  <si>
    <t xml:space="preserve">2020-03-19</t>
  </si>
  <si>
    <t xml:space="preserve">(2014)007660</t>
  </si>
  <si>
    <t xml:space="preserve">重庆瀚竣建设工程有限公司</t>
  </si>
  <si>
    <t xml:space="preserve">2020-05-19</t>
  </si>
  <si>
    <t xml:space="preserve">渝北区</t>
  </si>
  <si>
    <t xml:space="preserve">(2015)008973</t>
  </si>
  <si>
    <t xml:space="preserve">重庆金汇暖通设备有限公司</t>
  </si>
  <si>
    <t xml:space="preserve">2021-08-30</t>
  </si>
  <si>
    <t xml:space="preserve">长寿区</t>
  </si>
  <si>
    <t xml:space="preserve">(2019)012265</t>
  </si>
  <si>
    <t xml:space="preserve">重庆力安瑞泓市政工程有限公司</t>
  </si>
  <si>
    <t xml:space="preserve">巫山县</t>
  </si>
  <si>
    <t xml:space="preserve">(2019)012229</t>
  </si>
  <si>
    <t xml:space="preserve">重庆伍柒杉建设工程有限公司</t>
  </si>
  <si>
    <t xml:space="preserve">(2013)006485</t>
  </si>
  <si>
    <t xml:space="preserve">重庆天睦建筑工程有限责任公司</t>
  </si>
  <si>
    <t xml:space="preserve">2022-01-28</t>
  </si>
  <si>
    <t xml:space="preserve">潼南区</t>
  </si>
  <si>
    <t xml:space="preserve">(2015)008833</t>
  </si>
  <si>
    <t xml:space="preserve">重庆恒钲建筑工程有限公司</t>
  </si>
  <si>
    <t xml:space="preserve">(2019)012188</t>
  </si>
  <si>
    <t xml:space="preserve">重庆永秀建筑劳务有限公司</t>
  </si>
  <si>
    <t xml:space="preserve">2022-05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2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0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6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4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2</v>
      </c>
      <c r="C23" s="8" t="s">
        <v>83</v>
      </c>
      <c r="D23" s="9" t="s">
        <v>84</v>
      </c>
      <c r="E23" s="8" t="s">
        <v>27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2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8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3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6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