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铜梁区</t>
  </si>
  <si>
    <t xml:space="preserve">(2015)008874</t>
  </si>
  <si>
    <t xml:space="preserve">重庆鹏龙建筑安装工程有限公司</t>
  </si>
  <si>
    <t xml:space="preserve">2024-08-10</t>
  </si>
  <si>
    <t xml:space="preserve">酉阳土家族苗族自治县</t>
  </si>
  <si>
    <t xml:space="preserve">(2019)012816</t>
  </si>
  <si>
    <t xml:space="preserve">重庆昌九建筑工程有限公司</t>
  </si>
  <si>
    <t xml:space="preserve">2025-11-09</t>
  </si>
  <si>
    <t xml:space="preserve">万州区</t>
  </si>
  <si>
    <t xml:space="preserve">(2004)103288</t>
  </si>
  <si>
    <t xml:space="preserve">重庆市万州区凉风建筑工程有限公司</t>
  </si>
  <si>
    <t xml:space="preserve">2023-03-16</t>
  </si>
  <si>
    <t xml:space="preserve">荣昌区</t>
  </si>
  <si>
    <t xml:space="preserve">(2019)012029</t>
  </si>
  <si>
    <t xml:space="preserve">重庆市远运建筑工程有限公司</t>
  </si>
  <si>
    <t xml:space="preserve">2025-03-16</t>
  </si>
  <si>
    <t xml:space="preserve">南岸区</t>
  </si>
  <si>
    <t xml:space="preserve">(2022)019068</t>
  </si>
  <si>
    <t xml:space="preserve">中赐建筑工程（重庆）有限公司</t>
  </si>
  <si>
    <t xml:space="preserve">2025-06-21</t>
  </si>
  <si>
    <t xml:space="preserve">渝北区</t>
  </si>
  <si>
    <t xml:space="preserve">(2014)007749</t>
  </si>
  <si>
    <t xml:space="preserve">重庆弘萱建筑劳务有限公司</t>
  </si>
  <si>
    <t xml:space="preserve">2023-08-18</t>
  </si>
  <si>
    <t xml:space="preserve">(2014)007660</t>
  </si>
  <si>
    <t xml:space="preserve">重庆瀚竣建设工程有限公司</t>
  </si>
  <si>
    <t xml:space="preserve">九龙坡区</t>
  </si>
  <si>
    <t xml:space="preserve">(2019)011825</t>
  </si>
  <si>
    <t xml:space="preserve">重庆启尼建筑工程有限公司</t>
  </si>
  <si>
    <t xml:space="preserve">2024-11-11</t>
  </si>
  <si>
    <t xml:space="preserve">垫江县</t>
  </si>
  <si>
    <t xml:space="preserve">(2022)018462</t>
  </si>
  <si>
    <t xml:space="preserve">重庆凯南建筑工程有限公司</t>
  </si>
  <si>
    <t xml:space="preserve">2025-01-29</t>
  </si>
  <si>
    <t xml:space="preserve">南川区</t>
  </si>
  <si>
    <t xml:space="preserve">(2016)009431</t>
  </si>
  <si>
    <t xml:space="preserve">重庆骞誉科技有限公司</t>
  </si>
  <si>
    <t xml:space="preserve">2022-12-31</t>
  </si>
  <si>
    <t xml:space="preserve">(2021)115907</t>
  </si>
  <si>
    <t xml:space="preserve">重庆进和益建设工程有限公司</t>
  </si>
  <si>
    <t xml:space="preserve">2024-03-10</t>
  </si>
  <si>
    <t xml:space="preserve">(2018)011412</t>
  </si>
  <si>
    <t xml:space="preserve">重庆市酉阳县第三建筑工程有限责任公司</t>
  </si>
  <si>
    <t xml:space="preserve">2024-10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9</v>
      </c>
      <c r="D8" s="9" t="s">
        <v>30</v>
      </c>
      <c r="E8" s="8" t="s">
        <v>2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