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20)013318</t>
  </si>
  <si>
    <t xml:space="preserve">重庆扬康建筑劳务有限公司</t>
  </si>
  <si>
    <t xml:space="preserve">2023-01-20</t>
  </si>
  <si>
    <t xml:space="preserve">彭水苗族土家族自治县</t>
  </si>
  <si>
    <t xml:space="preserve">(2020)013321</t>
  </si>
  <si>
    <t xml:space="preserve">重庆若恒劳务有限公司</t>
  </si>
  <si>
    <t xml:space="preserve">涪陵区</t>
  </si>
  <si>
    <t xml:space="preserve">(2020)013332</t>
  </si>
  <si>
    <t xml:space="preserve">重庆崛创建筑工程有限公司</t>
  </si>
  <si>
    <t xml:space="preserve">黔江区</t>
  </si>
  <si>
    <t xml:space="preserve">(2020)013315</t>
  </si>
  <si>
    <t xml:space="preserve">重庆逸凌建筑工程有限公司</t>
  </si>
  <si>
    <t xml:space="preserve">武隆县</t>
  </si>
  <si>
    <t xml:space="preserve">(2020)013326</t>
  </si>
  <si>
    <t xml:space="preserve">重庆荣涵建筑劳务有限公司</t>
  </si>
  <si>
    <t xml:space="preserve">九龙坡区</t>
  </si>
  <si>
    <t xml:space="preserve">(2020)013327</t>
  </si>
  <si>
    <t xml:space="preserve">重庆市誉本装饰工程有限公司</t>
  </si>
  <si>
    <t xml:space="preserve">南岸区</t>
  </si>
  <si>
    <t xml:space="preserve">(2020)013316</t>
  </si>
  <si>
    <t xml:space="preserve">重庆督弛建筑劳务有限公司</t>
  </si>
  <si>
    <t xml:space="preserve">(2020)013308</t>
  </si>
  <si>
    <t xml:space="preserve">重庆瑞吉优建筑劳务有限公司</t>
  </si>
  <si>
    <t xml:space="preserve">(2020)013335</t>
  </si>
  <si>
    <t xml:space="preserve">重庆耕益建筑劳务有限公司</t>
  </si>
  <si>
    <t xml:space="preserve">渝北区</t>
  </si>
  <si>
    <t xml:space="preserve">(2020)013350</t>
  </si>
  <si>
    <t xml:space="preserve">重庆杰磊建筑工程有限公司</t>
  </si>
  <si>
    <t xml:space="preserve">(2020)013309</t>
  </si>
  <si>
    <t xml:space="preserve">重庆盛海科技发展有限公司</t>
  </si>
  <si>
    <t xml:space="preserve">(2020)013352</t>
  </si>
  <si>
    <t xml:space="preserve">重庆辰鹏建筑工程有限公司</t>
  </si>
  <si>
    <t xml:space="preserve">高新区</t>
  </si>
  <si>
    <t xml:space="preserve">(2020)013346</t>
  </si>
  <si>
    <t xml:space="preserve">重庆速彩信息技术有限公司</t>
  </si>
  <si>
    <t xml:space="preserve">(2020)013343</t>
  </si>
  <si>
    <t xml:space="preserve">重庆稼辰机电设备有限公司</t>
  </si>
  <si>
    <t xml:space="preserve">奉节县</t>
  </si>
  <si>
    <t xml:space="preserve">(2020)013344</t>
  </si>
  <si>
    <t xml:space="preserve">重庆夔汉建设工程有限公司</t>
  </si>
  <si>
    <t xml:space="preserve">江北区</t>
  </si>
  <si>
    <t xml:space="preserve">(2020)013345</t>
  </si>
  <si>
    <t xml:space="preserve">重庆赛凡装饰设计工程有限公司</t>
  </si>
  <si>
    <t xml:space="preserve">(2020)013340</t>
  </si>
  <si>
    <t xml:space="preserve">重庆凯舰建筑工程有限公司</t>
  </si>
  <si>
    <t xml:space="preserve">(2020)013312</t>
  </si>
  <si>
    <t xml:space="preserve">重庆鸿来建筑劳务有限公司</t>
  </si>
  <si>
    <t xml:space="preserve">江津区</t>
  </si>
  <si>
    <t xml:space="preserve">(2020)013311</t>
  </si>
  <si>
    <t xml:space="preserve">重庆恩赫建筑劳务有限公司</t>
  </si>
  <si>
    <t xml:space="preserve">万州区</t>
  </si>
  <si>
    <t xml:space="preserve">(2020)013310</t>
  </si>
  <si>
    <t xml:space="preserve">重庆腾秀建筑劳务有限公司</t>
  </si>
  <si>
    <t xml:space="preserve">(2020)013306</t>
  </si>
  <si>
    <t xml:space="preserve">中诚信建筑劳务集团有限公司</t>
  </si>
  <si>
    <t xml:space="preserve">(2020)013349</t>
  </si>
  <si>
    <t xml:space="preserve">重庆市恩克建筑劳务有限公司</t>
  </si>
  <si>
    <t xml:space="preserve">大渡口区</t>
  </si>
  <si>
    <t xml:space="preserve">(2020)013307</t>
  </si>
  <si>
    <t xml:space="preserve">重庆俊普建设工程有限公司</t>
  </si>
  <si>
    <t xml:space="preserve">(2020)013317</t>
  </si>
  <si>
    <t xml:space="preserve">重庆旭泰建筑劳务有限公司</t>
  </si>
  <si>
    <t xml:space="preserve">两江新区</t>
  </si>
  <si>
    <t xml:space="preserve">(2020)013322</t>
  </si>
  <si>
    <t xml:space="preserve">中衡卓创国际工程设计有限公司</t>
  </si>
  <si>
    <t xml:space="preserve">(2020)013331</t>
  </si>
  <si>
    <t xml:space="preserve">重庆金钇世家装饰工程有限公司</t>
  </si>
  <si>
    <t xml:space="preserve">永川区</t>
  </si>
  <si>
    <t xml:space="preserve">(2020)013320</t>
  </si>
  <si>
    <t xml:space="preserve">重庆德工建设工程技术有限公司</t>
  </si>
  <si>
    <t xml:space="preserve">经开区</t>
  </si>
  <si>
    <t xml:space="preserve">(2020)013342</t>
  </si>
  <si>
    <t xml:space="preserve">重庆玖零玖建筑工程有限公司</t>
  </si>
  <si>
    <t xml:space="preserve">(2020)013319</t>
  </si>
  <si>
    <t xml:space="preserve">重庆君兆建筑劳务有限公司</t>
  </si>
  <si>
    <t xml:space="preserve">渝中区</t>
  </si>
  <si>
    <t xml:space="preserve">(2020)013323</t>
  </si>
  <si>
    <t xml:space="preserve">重庆蜀工装饰设计有限公司</t>
  </si>
  <si>
    <t xml:space="preserve">(2020)013313</t>
  </si>
  <si>
    <t xml:space="preserve">中色十二冶金重庆节能科技有限公司</t>
  </si>
  <si>
    <t xml:space="preserve">(2020)013314</t>
  </si>
  <si>
    <t xml:space="preserve">重庆禾唐实业有限公司</t>
  </si>
  <si>
    <t xml:space="preserve">(2020)013328</t>
  </si>
  <si>
    <t xml:space="preserve">重庆聚超建筑劳务有限公司</t>
  </si>
  <si>
    <t xml:space="preserve">(2020)013330</t>
  </si>
  <si>
    <t xml:space="preserve">重庆舟怡帆建筑劳务有限公司</t>
  </si>
  <si>
    <t xml:space="preserve">(2020)013324</t>
  </si>
  <si>
    <t xml:space="preserve">重庆方筑建筑工程有限公司</t>
  </si>
  <si>
    <t xml:space="preserve">(2020)013341</t>
  </si>
  <si>
    <t xml:space="preserve">重庆轩钰城建筑工程有限责任公司</t>
  </si>
  <si>
    <t xml:space="preserve">垫江县</t>
  </si>
  <si>
    <t xml:space="preserve">(2020)013325</t>
  </si>
  <si>
    <t xml:space="preserve">重庆政腾路桥工程有限公司</t>
  </si>
  <si>
    <t xml:space="preserve">沙坪坝区</t>
  </si>
  <si>
    <t xml:space="preserve">(2020)013339</t>
  </si>
  <si>
    <t xml:space="preserve">重庆重履工程机械集团有限公司</t>
  </si>
  <si>
    <t xml:space="preserve">(2020)013337</t>
  </si>
  <si>
    <t xml:space="preserve">重庆环友建材有限公司</t>
  </si>
  <si>
    <t xml:space="preserve">合川区</t>
  </si>
  <si>
    <t xml:space="preserve">(2020)013329</t>
  </si>
  <si>
    <t xml:space="preserve">重庆彦竹建筑工程有限公司</t>
  </si>
  <si>
    <t xml:space="preserve">璧山区</t>
  </si>
  <si>
    <t xml:space="preserve">(2020)013338</t>
  </si>
  <si>
    <t xml:space="preserve">重庆华瑞峰讯通信服务有限责任公司</t>
  </si>
  <si>
    <t xml:space="preserve">(2020)013333</t>
  </si>
  <si>
    <t xml:space="preserve">重庆财隆建筑劳务有限公司</t>
  </si>
  <si>
    <t xml:space="preserve">(2020)013334</t>
  </si>
  <si>
    <t xml:space="preserve">重庆钰鹏建筑加固技术有限公司</t>
  </si>
  <si>
    <t xml:space="preserve">(2020)013351</t>
  </si>
  <si>
    <t xml:space="preserve">重庆市喆锦环保工程有限公司</t>
  </si>
  <si>
    <t xml:space="preserve">(2020)013348</t>
  </si>
  <si>
    <t xml:space="preserve">重庆华兰福劳务有限公司</t>
  </si>
  <si>
    <t xml:space="preserve">(2020)013336</t>
  </si>
  <si>
    <t xml:space="preserve">重庆利泽鑫建筑工程有限公司</t>
  </si>
  <si>
    <t xml:space="preserve">(2020)013347</t>
  </si>
  <si>
    <t xml:space="preserve">重庆节节高起重设备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1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1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3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6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3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3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1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6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1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1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