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津区</t>
  </si>
  <si>
    <t xml:space="preserve">(2018)011629</t>
  </si>
  <si>
    <t xml:space="preserve">重庆市江津区华罡建筑劳务有限公司</t>
  </si>
  <si>
    <t xml:space="preserve">2024-12-29</t>
  </si>
  <si>
    <t xml:space="preserve">高新区</t>
  </si>
  <si>
    <t xml:space="preserve">(2016)009115</t>
  </si>
  <si>
    <t xml:space="preserve">重庆市鼎天建筑工程有限公司</t>
  </si>
  <si>
    <t xml:space="preserve">九龙坡区</t>
  </si>
  <si>
    <t xml:space="preserve">(2018)011749</t>
  </si>
  <si>
    <t xml:space="preserve">重庆菁海源生态园林有限公司</t>
  </si>
  <si>
    <t xml:space="preserve">城口县</t>
  </si>
  <si>
    <t xml:space="preserve">(2018)011494</t>
  </si>
  <si>
    <t xml:space="preserve">重庆瑞欣土地整治有限公司</t>
  </si>
  <si>
    <t xml:space="preserve">(2006)002068</t>
  </si>
  <si>
    <t xml:space="preserve">重庆拓展电力工程勘察设计有限公司</t>
  </si>
  <si>
    <t xml:space="preserve">沙坪坝区</t>
  </si>
  <si>
    <t xml:space="preserve">(2014)008193</t>
  </si>
  <si>
    <t xml:space="preserve">重庆易山装饰设计工程有限公司</t>
  </si>
  <si>
    <t xml:space="preserve">黔江区</t>
  </si>
  <si>
    <t xml:space="preserve">(2019)011783</t>
  </si>
  <si>
    <t xml:space="preserve">重庆全侨建筑工程有限公司</t>
  </si>
  <si>
    <t xml:space="preserve">两江新区</t>
  </si>
  <si>
    <t xml:space="preserve">(2015)008921</t>
  </si>
  <si>
    <t xml:space="preserve">重庆飞宇制冷设备有限公司</t>
  </si>
  <si>
    <t xml:space="preserve">(2015)009025</t>
  </si>
  <si>
    <t xml:space="preserve">重庆滨澳智能工程有限公司</t>
  </si>
  <si>
    <t xml:space="preserve">石柱土家族自治县</t>
  </si>
  <si>
    <t xml:space="preserve">(2019)011815</t>
  </si>
  <si>
    <t xml:space="preserve">重庆贵渝建筑劳务有限公司</t>
  </si>
  <si>
    <t xml:space="preserve">(2018)011671</t>
  </si>
  <si>
    <t xml:space="preserve">重庆一电电力建设有限公司</t>
  </si>
  <si>
    <t xml:space="preserve">垫江县</t>
  </si>
  <si>
    <t xml:space="preserve">(2016)109082</t>
  </si>
  <si>
    <t xml:space="preserve">重庆市麟奇建筑劳务有限公司</t>
  </si>
  <si>
    <t xml:space="preserve">涪陵区</t>
  </si>
  <si>
    <t xml:space="preserve">(2010)004879</t>
  </si>
  <si>
    <t xml:space="preserve">重庆大金装饰设计工程有限公司</t>
  </si>
  <si>
    <t xml:space="preserve">(2019)011942</t>
  </si>
  <si>
    <t xml:space="preserve">重庆道欣建设集团有限公司</t>
  </si>
  <si>
    <t xml:space="preserve">南岸区</t>
  </si>
  <si>
    <t xml:space="preserve">(2015)009001</t>
  </si>
  <si>
    <t xml:space="preserve">重庆市渝航交通工程有限公司</t>
  </si>
  <si>
    <t xml:space="preserve">(2018)011496</t>
  </si>
  <si>
    <t xml:space="preserve">重庆城建城实业发展有限公司</t>
  </si>
  <si>
    <t xml:space="preserve">万州区</t>
  </si>
  <si>
    <t xml:space="preserve">(2014)007708</t>
  </si>
  <si>
    <t xml:space="preserve">重庆小雨点建筑劳务有限公司</t>
  </si>
  <si>
    <t xml:space="preserve">(2013)006521</t>
  </si>
  <si>
    <t xml:space="preserve">重庆渝电明珠送变电工程有限公司</t>
  </si>
  <si>
    <t xml:space="preserve">忠县</t>
  </si>
  <si>
    <t xml:space="preserve">(2016)009094</t>
  </si>
  <si>
    <t xml:space="preserve">忠县畅达建设投资有限公司</t>
  </si>
  <si>
    <t xml:space="preserve">(2019)011814</t>
  </si>
  <si>
    <t xml:space="preserve">重庆豪鹏建筑劳务有限公司</t>
  </si>
  <si>
    <t xml:space="preserve">荣昌区</t>
  </si>
  <si>
    <t xml:space="preserve">(2018)011469</t>
  </si>
  <si>
    <t xml:space="preserve">重庆旻诚交通建设发展有限公司</t>
  </si>
  <si>
    <t xml:space="preserve">永川区</t>
  </si>
  <si>
    <t xml:space="preserve">(2009)004636</t>
  </si>
  <si>
    <t xml:space="preserve">重庆昌德建筑工程设备租赁有限公司</t>
  </si>
  <si>
    <t xml:space="preserve">长寿区</t>
  </si>
  <si>
    <t xml:space="preserve">(2009)004659</t>
  </si>
  <si>
    <t xml:space="preserve">重庆晏兴劳务有限公司</t>
  </si>
  <si>
    <t xml:space="preserve">(2012)005969</t>
  </si>
  <si>
    <t xml:space="preserve">重庆市青灵设计照明工程有限公司</t>
  </si>
  <si>
    <t xml:space="preserve">(2019)011788</t>
  </si>
  <si>
    <t xml:space="preserve">重庆固域建筑劳务有限公司</t>
  </si>
  <si>
    <t xml:space="preserve">江北区</t>
  </si>
  <si>
    <t xml:space="preserve">(2012)006397</t>
  </si>
  <si>
    <t xml:space="preserve">重庆德生鼎盛实业发展有限公司</t>
  </si>
  <si>
    <t xml:space="preserve">(2018)011462</t>
  </si>
  <si>
    <t xml:space="preserve">重庆新武沙建设工程有限公司</t>
  </si>
  <si>
    <t xml:space="preserve">(2009)002620</t>
  </si>
  <si>
    <t xml:space="preserve">重庆惠康建筑劳务有限公司</t>
  </si>
  <si>
    <t xml:space="preserve">(2018)011628</t>
  </si>
  <si>
    <t xml:space="preserve">重庆北固工程管理咨询有限公司</t>
  </si>
  <si>
    <t xml:space="preserve">(2006)004250</t>
  </si>
  <si>
    <t xml:space="preserve">重庆佳典装饰工程有限公司</t>
  </si>
  <si>
    <t xml:space="preserve">渝北区</t>
  </si>
  <si>
    <t xml:space="preserve">(2015)009055</t>
  </si>
  <si>
    <t xml:space="preserve">重庆瑞驰建筑工程有限公司</t>
  </si>
  <si>
    <t xml:space="preserve">(2012)006378</t>
  </si>
  <si>
    <t xml:space="preserve">重庆众誉建筑劳务有限公司</t>
  </si>
  <si>
    <t xml:space="preserve">(2018)010956</t>
  </si>
  <si>
    <t xml:space="preserve">重庆勒芒科技有限公司</t>
  </si>
  <si>
    <t xml:space="preserve">(2015)009026</t>
  </si>
  <si>
    <t xml:space="preserve">重庆市千喜源装饰工程有限公司</t>
  </si>
  <si>
    <t xml:space="preserve">渝中区</t>
  </si>
  <si>
    <t xml:space="preserve">(2013)006627</t>
  </si>
  <si>
    <t xml:space="preserve">重庆靓鑫消防工程集团有限公司</t>
  </si>
  <si>
    <t xml:space="preserve">南川区</t>
  </si>
  <si>
    <t xml:space="preserve">(2019)011892</t>
  </si>
  <si>
    <t xml:space="preserve">重庆特顺建筑安装工程有限公司</t>
  </si>
  <si>
    <t xml:space="preserve">(2004)000981</t>
  </si>
  <si>
    <t xml:space="preserve">重庆强渝建筑工程有限公司</t>
  </si>
  <si>
    <t xml:space="preserve">(2019)011844</t>
  </si>
  <si>
    <t xml:space="preserve">重庆传朗建设工程有限公司</t>
  </si>
  <si>
    <t xml:space="preserve">(2005)001540</t>
  </si>
  <si>
    <t xml:space="preserve">重庆茂和装饰工程有限公司</t>
  </si>
  <si>
    <t xml:space="preserve">(2008)004494</t>
  </si>
  <si>
    <t xml:space="preserve">重庆市祥渝建筑劳务有限公司</t>
  </si>
  <si>
    <t xml:space="preserve">(2013)006609</t>
  </si>
  <si>
    <t xml:space="preserve">重庆海刚实业有限公司</t>
  </si>
  <si>
    <t xml:space="preserve">(2012)006400</t>
  </si>
  <si>
    <t xml:space="preserve">重庆富洲消防工程有限公司</t>
  </si>
  <si>
    <t xml:space="preserve">巴南区</t>
  </si>
  <si>
    <t xml:space="preserve">(2019)011803</t>
  </si>
  <si>
    <t xml:space="preserve">重庆雄盛建筑工程机械租赁有限责任公司</t>
  </si>
  <si>
    <t xml:space="preserve">大足区</t>
  </si>
  <si>
    <t xml:space="preserve">(2019)011810</t>
  </si>
  <si>
    <t xml:space="preserve">中桥建设（重庆）有限公司</t>
  </si>
  <si>
    <t xml:space="preserve">綦江区</t>
  </si>
  <si>
    <t xml:space="preserve">(2019)011924</t>
  </si>
  <si>
    <t xml:space="preserve">重庆樊辰建筑劳务有限公司</t>
  </si>
  <si>
    <t xml:space="preserve">(2013)006740</t>
  </si>
  <si>
    <t xml:space="preserve">重庆筑发建筑劳务有限公司</t>
  </si>
  <si>
    <t xml:space="preserve">彭水苗族土家族自治县</t>
  </si>
  <si>
    <t xml:space="preserve">(2019)011762</t>
  </si>
  <si>
    <t xml:space="preserve">重庆竺甾建筑劳务有限公司</t>
  </si>
  <si>
    <t xml:space="preserve">(2018)011690</t>
  </si>
  <si>
    <t xml:space="preserve">重庆市綦江区稳强建筑劳务有限公司</t>
  </si>
  <si>
    <t xml:space="preserve">(2015)008832</t>
  </si>
  <si>
    <t xml:space="preserve">重庆览财建筑劳务有限公司</t>
  </si>
  <si>
    <t xml:space="preserve">开州区</t>
  </si>
  <si>
    <t xml:space="preserve">(2018)011621</t>
  </si>
  <si>
    <t xml:space="preserve">重庆市开州区宁祥建筑工程有限公司</t>
  </si>
  <si>
    <t xml:space="preserve">北碚区</t>
  </si>
  <si>
    <t xml:space="preserve">(2015)109012</t>
  </si>
  <si>
    <t xml:space="preserve">重庆能搏建筑劳务有限公司</t>
  </si>
  <si>
    <t xml:space="preserve">铜梁区</t>
  </si>
  <si>
    <t xml:space="preserve">(2018)011565</t>
  </si>
  <si>
    <t xml:space="preserve">重庆市世祥装饰工程有限公司</t>
  </si>
  <si>
    <t xml:space="preserve">(2019)011922</t>
  </si>
  <si>
    <t xml:space="preserve">俐发建筑装饰工程（重庆）有限公司</t>
  </si>
  <si>
    <t xml:space="preserve">(2012)106442</t>
  </si>
  <si>
    <t xml:space="preserve">重庆市吉瑞建筑劳务有限公司</t>
  </si>
  <si>
    <t xml:space="preserve">梁平县</t>
  </si>
  <si>
    <t xml:space="preserve">(2013)006499</t>
  </si>
  <si>
    <t xml:space="preserve">重庆任远建筑劳务有限公司</t>
  </si>
  <si>
    <t xml:space="preserve">(2019)011806</t>
  </si>
  <si>
    <t xml:space="preserve">重庆利迪辰卓建筑工程有限公司</t>
  </si>
  <si>
    <t xml:space="preserve">(2019)011854</t>
  </si>
  <si>
    <t xml:space="preserve">重庆鑫中锐建筑劳务有限公司</t>
  </si>
  <si>
    <t xml:space="preserve">(2013)006654</t>
  </si>
  <si>
    <t xml:space="preserve">重庆优辰瑞建筑劳务有限公司</t>
  </si>
  <si>
    <t xml:space="preserve">(2013)006508</t>
  </si>
  <si>
    <t xml:space="preserve">重庆巨鼎建筑劳务有限公司</t>
  </si>
  <si>
    <t xml:space="preserve">(2018)011676</t>
  </si>
  <si>
    <t xml:space="preserve">重庆质升装饰工程有限公司</t>
  </si>
  <si>
    <t xml:space="preserve">(2019)011776</t>
  </si>
  <si>
    <t xml:space="preserve">重庆资丰建筑劳务有限公司</t>
  </si>
  <si>
    <t xml:space="preserve">(2018)011660</t>
  </si>
  <si>
    <t xml:space="preserve">重庆胜义裕建筑劳务有限公司</t>
  </si>
  <si>
    <t xml:space="preserve">(2010)002979</t>
  </si>
  <si>
    <t xml:space="preserve">重庆银利土石方工程有限公司</t>
  </si>
  <si>
    <t xml:space="preserve">(2018)011669</t>
  </si>
  <si>
    <t xml:space="preserve">重庆庆润科技有限公司</t>
  </si>
  <si>
    <t xml:space="preserve">(2009)002869</t>
  </si>
  <si>
    <t xml:space="preserve">重庆广龙环境治理工程有限公司</t>
  </si>
  <si>
    <t xml:space="preserve">(2019)011878</t>
  </si>
  <si>
    <t xml:space="preserve">重庆市北碚区先马建筑劳务有限公司</t>
  </si>
  <si>
    <t xml:space="preserve">(2018)011741</t>
  </si>
  <si>
    <t xml:space="preserve">重庆韬烨市政园林工程有限公司</t>
  </si>
  <si>
    <t xml:space="preserve">(2019)011832</t>
  </si>
  <si>
    <t xml:space="preserve">重庆唐宇建设工程有限公司</t>
  </si>
  <si>
    <t xml:space="preserve">(2013)006497</t>
  </si>
  <si>
    <t xml:space="preserve">重庆同缘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2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6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2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2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2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4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6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2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2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2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0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4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49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5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2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6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2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2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0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3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6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2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1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16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39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8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1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4</v>
      </c>
      <c r="C53" s="8" t="s">
        <v>135</v>
      </c>
      <c r="D53" s="9" t="s">
        <v>136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92</v>
      </c>
      <c r="C54" s="8" t="s">
        <v>137</v>
      </c>
      <c r="D54" s="9" t="s">
        <v>138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5</v>
      </c>
      <c r="C55" s="8" t="s">
        <v>139</v>
      </c>
      <c r="D55" s="9" t="s">
        <v>140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41</v>
      </c>
      <c r="C56" s="8" t="s">
        <v>142</v>
      </c>
      <c r="D56" s="9" t="s">
        <v>143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28</v>
      </c>
      <c r="C57" s="8" t="s">
        <v>144</v>
      </c>
      <c r="D57" s="9" t="s">
        <v>145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26</v>
      </c>
      <c r="C58" s="8" t="s">
        <v>146</v>
      </c>
      <c r="D58" s="9" t="s">
        <v>147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44</v>
      </c>
      <c r="C59" s="8" t="s">
        <v>148</v>
      </c>
      <c r="D59" s="9" t="s">
        <v>14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72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72</v>
      </c>
      <c r="C61" s="8" t="s">
        <v>152</v>
      </c>
      <c r="D61" s="9" t="s">
        <v>153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83</v>
      </c>
      <c r="C62" s="8" t="s">
        <v>154</v>
      </c>
      <c r="D62" s="9" t="s">
        <v>155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2</v>
      </c>
      <c r="C63" s="8" t="s">
        <v>156</v>
      </c>
      <c r="D63" s="9" t="s">
        <v>157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83</v>
      </c>
      <c r="C64" s="8" t="s">
        <v>158</v>
      </c>
      <c r="D64" s="9" t="s">
        <v>159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9</v>
      </c>
      <c r="C65" s="8" t="s">
        <v>160</v>
      </c>
      <c r="D65" s="9" t="s">
        <v>161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72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31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39</v>
      </c>
      <c r="C68" s="8" t="s">
        <v>166</v>
      </c>
      <c r="D68" s="9" t="s">
        <v>167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83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10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