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山县</t>
  </si>
  <si>
    <t xml:space="preserve">(2019)012590</t>
  </si>
  <si>
    <t xml:space="preserve">重庆铭兆建筑工程有限公司</t>
  </si>
  <si>
    <t xml:space="preserve">2022-08-11</t>
  </si>
  <si>
    <t xml:space="preserve">武隆县</t>
  </si>
  <si>
    <t xml:space="preserve">(2004)003411</t>
  </si>
  <si>
    <t xml:space="preserve">重庆市峰岑建设有限公司</t>
  </si>
  <si>
    <t xml:space="preserve">2020-05-09</t>
  </si>
  <si>
    <t xml:space="preserve">荣昌区</t>
  </si>
  <si>
    <t xml:space="preserve">(2018)011469</t>
  </si>
  <si>
    <t xml:space="preserve">重庆新晖建筑工程有限公司</t>
  </si>
  <si>
    <t xml:space="preserve">2021-10-31</t>
  </si>
  <si>
    <t xml:space="preserve">大足区</t>
  </si>
  <si>
    <t xml:space="preserve">(2018)010744</t>
  </si>
  <si>
    <t xml:space="preserve">重庆旭赤建筑有限公司</t>
  </si>
  <si>
    <t xml:space="preserve">2021-03-09</t>
  </si>
  <si>
    <t xml:space="preserve">铜梁区</t>
  </si>
  <si>
    <t xml:space="preserve">(2015)008707</t>
  </si>
  <si>
    <t xml:space="preserve">重庆烨港建筑工程有限公司</t>
  </si>
  <si>
    <t xml:space="preserve">2021-04-29</t>
  </si>
  <si>
    <t xml:space="preserve">(2019)012304</t>
  </si>
  <si>
    <t xml:space="preserve">重庆梓锌建筑工程有限公司</t>
  </si>
  <si>
    <t xml:space="preserve">2022-06-16</t>
  </si>
  <si>
    <t xml:space="preserve">南岸区</t>
  </si>
  <si>
    <t xml:space="preserve">(2009)002688</t>
  </si>
  <si>
    <t xml:space="preserve">重庆飓成建筑劳务有限公司</t>
  </si>
  <si>
    <t xml:space="preserve">2020-10-19</t>
  </si>
  <si>
    <t xml:space="preserve">(2014)008213</t>
  </si>
  <si>
    <t xml:space="preserve">重庆博汇建设有限公司</t>
  </si>
  <si>
    <t xml:space="preserve">2020-08-29</t>
  </si>
  <si>
    <t xml:space="preserve">九龙坡区</t>
  </si>
  <si>
    <t xml:space="preserve">(2018)011543</t>
  </si>
  <si>
    <t xml:space="preserve">重庆鑫亿金建筑工程有限公司</t>
  </si>
  <si>
    <t xml:space="preserve">2021-11-14</t>
  </si>
  <si>
    <t xml:space="preserve">渝北区</t>
  </si>
  <si>
    <t xml:space="preserve">(2019)012318</t>
  </si>
  <si>
    <t xml:space="preserve">贤铭建设有限公司</t>
  </si>
  <si>
    <t xml:space="preserve">(2018)011217</t>
  </si>
  <si>
    <t xml:space="preserve">重庆隆顺电力设备安装工程有限公司</t>
  </si>
  <si>
    <t xml:space="preserve">2021-07-19</t>
  </si>
  <si>
    <t xml:space="preserve">合川区</t>
  </si>
  <si>
    <t xml:space="preserve">(2004)003039</t>
  </si>
  <si>
    <t xml:space="preserve">重庆市合川区云门建筑安装工程公司</t>
  </si>
  <si>
    <t xml:space="preserve">2019-12-09</t>
  </si>
  <si>
    <t xml:space="preserve">奉节县</t>
  </si>
  <si>
    <t xml:space="preserve">(2014)007894</t>
  </si>
  <si>
    <t xml:space="preserve">重庆彼峰建筑工程有限公司</t>
  </si>
  <si>
    <t xml:space="preserve">2020-07-29</t>
  </si>
  <si>
    <t xml:space="preserve">(2014)007932</t>
  </si>
  <si>
    <t xml:space="preserve">巫山县大禹建筑劳务有限责任公司</t>
  </si>
  <si>
    <t xml:space="preserve">江北区</t>
  </si>
  <si>
    <t xml:space="preserve">(2012)005947</t>
  </si>
  <si>
    <t xml:space="preserve">重庆三原色节能建筑工程有限公司</t>
  </si>
  <si>
    <t xml:space="preserve">2021-04-09</t>
  </si>
  <si>
    <t xml:space="preserve">(2017)010187</t>
  </si>
  <si>
    <t xml:space="preserve">追梦实业（重庆）有限公司</t>
  </si>
  <si>
    <t xml:space="preserve">(2005)001213</t>
  </si>
  <si>
    <t xml:space="preserve">重庆吉祥建筑工程有限公司</t>
  </si>
  <si>
    <t xml:space="preserve">2021-07-09</t>
  </si>
  <si>
    <t xml:space="preserve">两江新区</t>
  </si>
  <si>
    <t xml:space="preserve">(2019)011995</t>
  </si>
  <si>
    <t xml:space="preserve">重庆铸信装饰工程有限公司</t>
  </si>
  <si>
    <t xml:space="preserve">2022-03-27</t>
  </si>
  <si>
    <t xml:space="preserve">(2004)000381</t>
  </si>
  <si>
    <t xml:space="preserve">重庆黑牛安装工程有限责任公司</t>
  </si>
  <si>
    <t xml:space="preserve">2020-01-09</t>
  </si>
  <si>
    <t xml:space="preserve">(2013)006494</t>
  </si>
  <si>
    <t xml:space="preserve">重庆如来建筑安装工程有限公司</t>
  </si>
  <si>
    <t xml:space="preserve">2021-12-12</t>
  </si>
  <si>
    <t xml:space="preserve">北碚区</t>
  </si>
  <si>
    <t xml:space="preserve">(2006)001965</t>
  </si>
  <si>
    <t xml:space="preserve">重庆勇智机械设备租赁有限公司</t>
  </si>
  <si>
    <t xml:space="preserve">2021-07-29</t>
  </si>
  <si>
    <t xml:space="preserve">(2011)005499</t>
  </si>
  <si>
    <t xml:space="preserve">重庆市宏正建筑工程有限公司</t>
  </si>
  <si>
    <t xml:space="preserve">2020-06-29</t>
  </si>
  <si>
    <t xml:space="preserve">(2018)011697</t>
  </si>
  <si>
    <t xml:space="preserve">重庆炳原建筑劳务有限公司</t>
  </si>
  <si>
    <t xml:space="preserve">2021-12-23</t>
  </si>
  <si>
    <t xml:space="preserve">(2018)010579</t>
  </si>
  <si>
    <t xml:space="preserve">重庆旭泽建筑安装工程有限责任公司</t>
  </si>
  <si>
    <t xml:space="preserve">2021-01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7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27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53</v>
      </c>
      <c r="D15" s="9" t="s">
        <v>54</v>
      </c>
      <c r="E15" s="8" t="s">
        <v>52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5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9</v>
      </c>
      <c r="C17" s="8" t="s">
        <v>59</v>
      </c>
      <c r="D17" s="9" t="s">
        <v>60</v>
      </c>
      <c r="E17" s="8" t="s">
        <v>3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5</v>
      </c>
      <c r="C18" s="8" t="s">
        <v>61</v>
      </c>
      <c r="D18" s="9" t="s">
        <v>62</v>
      </c>
      <c r="E18" s="8" t="s">
        <v>63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4</v>
      </c>
      <c r="C19" s="8" t="s">
        <v>65</v>
      </c>
      <c r="D19" s="9" t="s">
        <v>66</v>
      </c>
      <c r="E19" s="8" t="s">
        <v>67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8</v>
      </c>
      <c r="C20" s="8" t="s">
        <v>68</v>
      </c>
      <c r="D20" s="9" t="s">
        <v>69</v>
      </c>
      <c r="E20" s="8" t="s">
        <v>70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5</v>
      </c>
      <c r="C21" s="8" t="s">
        <v>71</v>
      </c>
      <c r="D21" s="9" t="s">
        <v>72</v>
      </c>
      <c r="E21" s="8" t="s">
        <v>73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4</v>
      </c>
      <c r="C22" s="8" t="s">
        <v>75</v>
      </c>
      <c r="D22" s="9" t="s">
        <v>76</v>
      </c>
      <c r="E22" s="8" t="s">
        <v>77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78</v>
      </c>
      <c r="D23" s="9" t="s">
        <v>79</v>
      </c>
      <c r="E23" s="8" t="s">
        <v>80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8</v>
      </c>
      <c r="C24" s="8" t="s">
        <v>81</v>
      </c>
      <c r="D24" s="9" t="s">
        <v>82</v>
      </c>
      <c r="E24" s="8" t="s">
        <v>83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5</v>
      </c>
      <c r="C25" s="8" t="s">
        <v>84</v>
      </c>
      <c r="D25" s="9" t="s">
        <v>85</v>
      </c>
      <c r="E25" s="8" t="s">
        <v>86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