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2)020000</t>
  </si>
  <si>
    <t xml:space="preserve">重庆廷程建筑劳务有限公司</t>
  </si>
  <si>
    <t xml:space="preserve">2025-11-01</t>
  </si>
  <si>
    <t xml:space="preserve">永川区</t>
  </si>
  <si>
    <t xml:space="preserve">(2022)020010</t>
  </si>
  <si>
    <t xml:space="preserve">重庆永川燃气有限责任公司</t>
  </si>
  <si>
    <t xml:space="preserve">彭水苗族土家族自治县</t>
  </si>
  <si>
    <t xml:space="preserve">(2022)019994</t>
  </si>
  <si>
    <t xml:space="preserve">重庆市禾顺建筑劳务有限公司</t>
  </si>
  <si>
    <t xml:space="preserve">武隆县</t>
  </si>
  <si>
    <t xml:space="preserve">(2022)019993</t>
  </si>
  <si>
    <t xml:space="preserve">重庆鑫意顺建设工程有限公司</t>
  </si>
  <si>
    <t xml:space="preserve">九龙坡区</t>
  </si>
  <si>
    <t xml:space="preserve">(2022)019996</t>
  </si>
  <si>
    <t xml:space="preserve">重庆大黄蜂建筑劳务有限公司</t>
  </si>
  <si>
    <t xml:space="preserve">(2022)019997</t>
  </si>
  <si>
    <t xml:space="preserve">重庆御兴装饰工程有限公司</t>
  </si>
  <si>
    <t xml:space="preserve">长寿区</t>
  </si>
  <si>
    <t xml:space="preserve">(2022)020002</t>
  </si>
  <si>
    <t xml:space="preserve">重庆地山谦建设工程有限公司</t>
  </si>
  <si>
    <t xml:space="preserve">两江新区</t>
  </si>
  <si>
    <t xml:space="preserve">(2022)020015</t>
  </si>
  <si>
    <t xml:space="preserve">重庆金鹏警用器械有限公司</t>
  </si>
  <si>
    <t xml:space="preserve">北碚区</t>
  </si>
  <si>
    <t xml:space="preserve">(2022)019995</t>
  </si>
  <si>
    <t xml:space="preserve">重庆进步建筑科技有限公司</t>
  </si>
  <si>
    <t xml:space="preserve">(2022)019981</t>
  </si>
  <si>
    <t xml:space="preserve">重庆沣饶建筑劳务有限公司</t>
  </si>
  <si>
    <t xml:space="preserve">(2022)020021</t>
  </si>
  <si>
    <t xml:space="preserve">重庆杰喜佳建设工程有限公司</t>
  </si>
  <si>
    <t xml:space="preserve">(2022)020022</t>
  </si>
  <si>
    <t xml:space="preserve">重庆睿诚同创建筑工程有限公司</t>
  </si>
  <si>
    <t xml:space="preserve">(2022)020019</t>
  </si>
  <si>
    <t xml:space="preserve">重庆市汇新图远科技有限公司</t>
  </si>
  <si>
    <t xml:space="preserve">南川区</t>
  </si>
  <si>
    <t xml:space="preserve">(2022)019984</t>
  </si>
  <si>
    <t xml:space="preserve">重庆龙照园林景观工程有限公司</t>
  </si>
  <si>
    <t xml:space="preserve">荣昌区</t>
  </si>
  <si>
    <t xml:space="preserve">(2022)019989</t>
  </si>
  <si>
    <t xml:space="preserve">重庆伟焰消防科技有限公司</t>
  </si>
  <si>
    <t xml:space="preserve">石柱土家族自治县</t>
  </si>
  <si>
    <t xml:space="preserve">(2022)020012</t>
  </si>
  <si>
    <t xml:space="preserve">重庆搏涛劳务有限公司</t>
  </si>
  <si>
    <t xml:space="preserve">渝北区</t>
  </si>
  <si>
    <t xml:space="preserve">(2022)019998</t>
  </si>
  <si>
    <t xml:space="preserve">重庆秉宽源建筑劳务有限公司</t>
  </si>
  <si>
    <t xml:space="preserve">(2022)019979</t>
  </si>
  <si>
    <t xml:space="preserve">重庆致坚鑫建设有限公司</t>
  </si>
  <si>
    <t xml:space="preserve">经开区</t>
  </si>
  <si>
    <t xml:space="preserve">(2022)019987</t>
  </si>
  <si>
    <t xml:space="preserve">重庆市宸环新型建材有限公司</t>
  </si>
  <si>
    <t xml:space="preserve">酉阳土家族苗族自治县</t>
  </si>
  <si>
    <t xml:space="preserve">(2022)020016</t>
  </si>
  <si>
    <t xml:space="preserve">重庆才翰建筑劳务有限公司</t>
  </si>
  <si>
    <t xml:space="preserve">秀山土家族苗族自治县</t>
  </si>
  <si>
    <t xml:space="preserve">(2022)019980</t>
  </si>
  <si>
    <t xml:space="preserve">重庆牛云建筑劳务有限公司</t>
  </si>
  <si>
    <t xml:space="preserve">(2022)019992</t>
  </si>
  <si>
    <t xml:space="preserve">重庆峻乾建筑劳务有限公司</t>
  </si>
  <si>
    <t xml:space="preserve">(2022)019983</t>
  </si>
  <si>
    <t xml:space="preserve">重庆市浪潮科技有限公司</t>
  </si>
  <si>
    <t xml:space="preserve">江津区</t>
  </si>
  <si>
    <t xml:space="preserve">(2022)020017</t>
  </si>
  <si>
    <t xml:space="preserve">重庆亘丰建筑工程有限公司</t>
  </si>
  <si>
    <t xml:space="preserve">涪陵区</t>
  </si>
  <si>
    <t xml:space="preserve">(2022)020004</t>
  </si>
  <si>
    <t xml:space="preserve">重庆广尔美建筑装饰工程有限公司</t>
  </si>
  <si>
    <t xml:space="preserve">丰都县</t>
  </si>
  <si>
    <t xml:space="preserve">(2022)019985</t>
  </si>
  <si>
    <t xml:space="preserve">重庆和坤建设工程有限公司</t>
  </si>
  <si>
    <t xml:space="preserve">(2022)020006</t>
  </si>
  <si>
    <t xml:space="preserve">重庆鑫衡通劳务有限公司</t>
  </si>
  <si>
    <t xml:space="preserve">(2022)019986</t>
  </si>
  <si>
    <t xml:space="preserve">重庆蓝祥建筑工程有限公司</t>
  </si>
  <si>
    <t xml:space="preserve">(2022)020008</t>
  </si>
  <si>
    <t xml:space="preserve">重庆余亿实业有限公司</t>
  </si>
  <si>
    <t xml:space="preserve">(2022)020001</t>
  </si>
  <si>
    <t xml:space="preserve">重庆驰万建筑工程有限公司</t>
  </si>
  <si>
    <t xml:space="preserve">(2022)020020</t>
  </si>
  <si>
    <t xml:space="preserve">重庆吉固建筑工程有限公司</t>
  </si>
  <si>
    <t xml:space="preserve">(2022)020018</t>
  </si>
  <si>
    <t xml:space="preserve">重庆佳石建筑劳务有限公司</t>
  </si>
  <si>
    <t xml:space="preserve">高新区</t>
  </si>
  <si>
    <t xml:space="preserve">(2022)019982</t>
  </si>
  <si>
    <t xml:space="preserve">重庆荣裕建市政工程有限公司</t>
  </si>
  <si>
    <t xml:space="preserve">万州区</t>
  </si>
  <si>
    <t xml:space="preserve">(2022)020014</t>
  </si>
  <si>
    <t xml:space="preserve">重庆繁盛建筑劳务有限公司</t>
  </si>
  <si>
    <t xml:space="preserve">(2022)020011</t>
  </si>
  <si>
    <t xml:space="preserve">重庆吉城佳源建筑安装工程有限公司</t>
  </si>
  <si>
    <t xml:space="preserve">(2022)019991</t>
  </si>
  <si>
    <t xml:space="preserve">重庆弘业基建筑工程有限公司</t>
  </si>
  <si>
    <t xml:space="preserve">(2022)020003</t>
  </si>
  <si>
    <t xml:space="preserve">重庆典之乐建筑劳务有限公司</t>
  </si>
  <si>
    <t xml:space="preserve">(2022)020005</t>
  </si>
  <si>
    <t xml:space="preserve">重庆珏开建筑劳务有限公司</t>
  </si>
  <si>
    <t xml:space="preserve">(2022)020009</t>
  </si>
  <si>
    <t xml:space="preserve">重庆筑旺建设工程有限公司</t>
  </si>
  <si>
    <t xml:space="preserve">巫溪县</t>
  </si>
  <si>
    <t xml:space="preserve">(2022)020013</t>
  </si>
  <si>
    <t xml:space="preserve">重庆优屹达建筑工程有限公司</t>
  </si>
  <si>
    <t xml:space="preserve">巴南区</t>
  </si>
  <si>
    <t xml:space="preserve">(2022)020007</t>
  </si>
  <si>
    <t xml:space="preserve">重庆澜峻建筑劳务有限公司</t>
  </si>
  <si>
    <t xml:space="preserve">云阳县</t>
  </si>
  <si>
    <t xml:space="preserve">(2022)019999</t>
  </si>
  <si>
    <t xml:space="preserve">中岩建筑劳务重庆有限责任公司</t>
  </si>
  <si>
    <t xml:space="preserve">(2022)019990</t>
  </si>
  <si>
    <t xml:space="preserve">重庆正而奇数字技术有限公司</t>
  </si>
  <si>
    <t xml:space="preserve">(2022)019988</t>
  </si>
  <si>
    <t xml:space="preserve">重庆城航浩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3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6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8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0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8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9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0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7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0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9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0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