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4)008114</t>
  </si>
  <si>
    <t xml:space="preserve">重庆光明环境美化工程有限公司</t>
  </si>
  <si>
    <t xml:space="preserve">2024-02-09</t>
  </si>
  <si>
    <t xml:space="preserve">北碚区</t>
  </si>
  <si>
    <t xml:space="preserve">(2018)010859</t>
  </si>
  <si>
    <t xml:space="preserve">重庆大伦建筑劳务有限公司</t>
  </si>
  <si>
    <t xml:space="preserve">涪陵区</t>
  </si>
  <si>
    <t xml:space="preserve">(2006)104176</t>
  </si>
  <si>
    <t xml:space="preserve">涪陵金源装饰工程有限公司</t>
  </si>
  <si>
    <t xml:space="preserve">万州区</t>
  </si>
  <si>
    <t xml:space="preserve">(2017)010245</t>
  </si>
  <si>
    <t xml:space="preserve">重庆万亚建设工程有限公司</t>
  </si>
  <si>
    <t xml:space="preserve">两江新区</t>
  </si>
  <si>
    <t xml:space="preserve">(2012)005849</t>
  </si>
  <si>
    <t xml:space="preserve">重庆冉瑞建筑工程有限公司</t>
  </si>
  <si>
    <t xml:space="preserve">高新区</t>
  </si>
  <si>
    <t xml:space="preserve">(2007)002277</t>
  </si>
  <si>
    <t xml:space="preserve">重庆市银江国超科技有限公司</t>
  </si>
  <si>
    <t xml:space="preserve">永川区</t>
  </si>
  <si>
    <t xml:space="preserve">(2018)010669</t>
  </si>
  <si>
    <t xml:space="preserve">重庆重交再生资源技术服务有限公司</t>
  </si>
  <si>
    <t xml:space="preserve">渝中区</t>
  </si>
  <si>
    <t xml:space="preserve">(2017)009836</t>
  </si>
  <si>
    <t xml:space="preserve">重庆三鑫环保标志有限公司</t>
  </si>
  <si>
    <t xml:space="preserve">九龙坡区</t>
  </si>
  <si>
    <t xml:space="preserve">(2015)008493</t>
  </si>
  <si>
    <t xml:space="preserve">重庆梓宏装饰工程有限公司</t>
  </si>
  <si>
    <t xml:space="preserve">(2018)010887</t>
  </si>
  <si>
    <t xml:space="preserve">重庆丽悦科技开发有限公司</t>
  </si>
  <si>
    <t xml:space="preserve">开州区</t>
  </si>
  <si>
    <t xml:space="preserve">(2012)005923</t>
  </si>
  <si>
    <t xml:space="preserve">重庆龙华圣宇机械设备租赁有限公司</t>
  </si>
  <si>
    <t xml:space="preserve">(2017)010278</t>
  </si>
  <si>
    <t xml:space="preserve">重庆硕升建筑劳务有限公司</t>
  </si>
  <si>
    <t xml:space="preserve">潼南区</t>
  </si>
  <si>
    <t xml:space="preserve">(2018)010730</t>
  </si>
  <si>
    <t xml:space="preserve">重庆渤鏊建筑工程有限公司</t>
  </si>
  <si>
    <t xml:space="preserve">(2015)008433</t>
  </si>
  <si>
    <t xml:space="preserve">重庆跃腾建筑劳务有限公司</t>
  </si>
  <si>
    <t xml:space="preserve">渝北区</t>
  </si>
  <si>
    <t xml:space="preserve">(2018)010636</t>
  </si>
  <si>
    <t xml:space="preserve">重庆丰功建筑工程有限公司</t>
  </si>
  <si>
    <t xml:space="preserve">(2006)200052</t>
  </si>
  <si>
    <t xml:space="preserve">中铁十七局集团第四工程有限公司</t>
  </si>
  <si>
    <t xml:space="preserve">江北区</t>
  </si>
  <si>
    <t xml:space="preserve">(2007)002148</t>
  </si>
  <si>
    <t xml:space="preserve">重庆万清利建筑劳务有限公司</t>
  </si>
  <si>
    <t xml:space="preserve">(2014)108308</t>
  </si>
  <si>
    <t xml:space="preserve">重庆宏进建筑安装工程有限公司</t>
  </si>
  <si>
    <t xml:space="preserve">江津区</t>
  </si>
  <si>
    <t xml:space="preserve">(2018)010668</t>
  </si>
  <si>
    <t xml:space="preserve">重庆明林建筑工程有限公司</t>
  </si>
  <si>
    <t xml:space="preserve">(2012)005929</t>
  </si>
  <si>
    <t xml:space="preserve">重庆揽胜建筑劳务有限公司</t>
  </si>
  <si>
    <t xml:space="preserve">(2006)001733</t>
  </si>
  <si>
    <t xml:space="preserve">重庆安济建设加固工程有限责任公司</t>
  </si>
  <si>
    <t xml:space="preserve">黔江区</t>
  </si>
  <si>
    <t xml:space="preserve">(2018)010691</t>
  </si>
  <si>
    <t xml:space="preserve">重庆天鑫消防设备有限责任公司</t>
  </si>
  <si>
    <t xml:space="preserve">(2004)001217</t>
  </si>
  <si>
    <t xml:space="preserve">重庆正昭建筑劳务有限公司</t>
  </si>
  <si>
    <t xml:space="preserve">(2009)002831</t>
  </si>
  <si>
    <t xml:space="preserve">重庆尔文建筑劳务有限公司</t>
  </si>
  <si>
    <t xml:space="preserve">(2012)006015</t>
  </si>
  <si>
    <t xml:space="preserve">重庆普森实业有限公司</t>
  </si>
  <si>
    <t xml:space="preserve">(2006)001747</t>
  </si>
  <si>
    <t xml:space="preserve">重庆马龙电器有限公司</t>
  </si>
  <si>
    <t xml:space="preserve">(2018)010590</t>
  </si>
  <si>
    <t xml:space="preserve">重庆罗汉建筑工程有限公司</t>
  </si>
  <si>
    <t xml:space="preserve">(2018)010706</t>
  </si>
  <si>
    <t xml:space="preserve">重庆祥富机电技术服务有限公司</t>
  </si>
  <si>
    <t xml:space="preserve">(2009)102868</t>
  </si>
  <si>
    <t xml:space="preserve">重庆海维博德劳务有限公司</t>
  </si>
  <si>
    <t xml:space="preserve">(2009)004606</t>
  </si>
  <si>
    <t xml:space="preserve">重庆市同瑞建筑劳务有限公司</t>
  </si>
  <si>
    <t xml:space="preserve">(2012)006144</t>
  </si>
  <si>
    <t xml:space="preserve">重庆高峰建筑工程有限公司</t>
  </si>
  <si>
    <t xml:space="preserve">(2015)008344</t>
  </si>
  <si>
    <t xml:space="preserve">重庆博竣建筑工程有限公司</t>
  </si>
  <si>
    <t xml:space="preserve">合川区</t>
  </si>
  <si>
    <t xml:space="preserve">(2004)003049</t>
  </si>
  <si>
    <t xml:space="preserve">重庆市帝旺建筑工程有限公司</t>
  </si>
  <si>
    <t xml:space="preserve">荣昌区</t>
  </si>
  <si>
    <t xml:space="preserve">(2004)003368</t>
  </si>
  <si>
    <t xml:space="preserve">重庆美厦建筑工程有限公司</t>
  </si>
  <si>
    <t xml:space="preserve">(2012)005959</t>
  </si>
  <si>
    <t xml:space="preserve">重庆联恒建筑劳务有限公司</t>
  </si>
  <si>
    <t xml:space="preserve">(2015)008358</t>
  </si>
  <si>
    <t xml:space="preserve">重庆澜派装饰工程有限公司</t>
  </si>
  <si>
    <t xml:space="preserve">綦江区</t>
  </si>
  <si>
    <t xml:space="preserve">(2015)008534</t>
  </si>
  <si>
    <t xml:space="preserve">重庆市綦江区第四建设工程有限公司</t>
  </si>
  <si>
    <t xml:space="preserve">(2018)010729</t>
  </si>
  <si>
    <t xml:space="preserve">重庆盛美装饰有限公司</t>
  </si>
  <si>
    <t xml:space="preserve">(2012)005967</t>
  </si>
  <si>
    <t xml:space="preserve">重庆优越建筑劳务有限公司</t>
  </si>
  <si>
    <t xml:space="preserve">(2018)010591</t>
  </si>
  <si>
    <t xml:space="preserve">重庆九峻建筑工程有限公司</t>
  </si>
  <si>
    <t xml:space="preserve">(2018)010617</t>
  </si>
  <si>
    <t xml:space="preserve">重庆华欣睿建筑工程有限公司</t>
  </si>
  <si>
    <t xml:space="preserve">(2005)001328</t>
  </si>
  <si>
    <t xml:space="preserve">重庆宣祥建筑劳务有限责任公司</t>
  </si>
  <si>
    <t xml:space="preserve">巴南区</t>
  </si>
  <si>
    <t xml:space="preserve">(2009)002675</t>
  </si>
  <si>
    <t xml:space="preserve">重庆四发建筑劳务有限公司</t>
  </si>
  <si>
    <t xml:space="preserve">经开区</t>
  </si>
  <si>
    <t xml:space="preserve">(2018)010597</t>
  </si>
  <si>
    <t xml:space="preserve">重庆广能建筑劳务有限公司</t>
  </si>
  <si>
    <t xml:space="preserve">南川区</t>
  </si>
  <si>
    <t xml:space="preserve">(2005)103844</t>
  </si>
  <si>
    <t xml:space="preserve">重庆市南川区丰源自来水建设工程有限公司</t>
  </si>
  <si>
    <t xml:space="preserve">(2014)007839</t>
  </si>
  <si>
    <t xml:space="preserve">重庆驰弘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7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0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0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0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7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0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7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5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5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1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0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1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8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7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8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1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4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5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