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9)012859</t>
  </si>
  <si>
    <t xml:space="preserve">重庆大嘉锦汇建筑劳务有限公司</t>
  </si>
  <si>
    <t xml:space="preserve">2022-10-28</t>
  </si>
  <si>
    <t xml:space="preserve">江津区</t>
  </si>
  <si>
    <t xml:space="preserve">(2019)011800</t>
  </si>
  <si>
    <t xml:space="preserve">重庆市江津区远达市政工程有限公司</t>
  </si>
  <si>
    <t xml:space="preserve">2022-01-20</t>
  </si>
  <si>
    <t xml:space="preserve">九龙坡区</t>
  </si>
  <si>
    <t xml:space="preserve">(2017)009626</t>
  </si>
  <si>
    <t xml:space="preserve">重庆拓丰电力工程技术有限公司</t>
  </si>
  <si>
    <t xml:space="preserve">2020-04-18</t>
  </si>
  <si>
    <t xml:space="preserve">铜梁区</t>
  </si>
  <si>
    <t xml:space="preserve">(2019)012817</t>
  </si>
  <si>
    <t xml:space="preserve">重庆图安建筑工程有限责任公司</t>
  </si>
  <si>
    <t xml:space="preserve">2022-10-14</t>
  </si>
  <si>
    <t xml:space="preserve">永川区</t>
  </si>
  <si>
    <t xml:space="preserve">(2013)006802</t>
  </si>
  <si>
    <t xml:space="preserve">重庆市智友建筑劳务有限公司</t>
  </si>
  <si>
    <t xml:space="preserve">2022-04-07</t>
  </si>
  <si>
    <t xml:space="preserve">南川区</t>
  </si>
  <si>
    <t xml:space="preserve">(2018)011601</t>
  </si>
  <si>
    <t xml:space="preserve">重庆凡创建设工程有限公司</t>
  </si>
  <si>
    <t xml:space="preserve">2021-11-28</t>
  </si>
  <si>
    <t xml:space="preserve">荣昌区</t>
  </si>
  <si>
    <t xml:space="preserve">(2015)108481</t>
  </si>
  <si>
    <t xml:space="preserve">重庆堂皇建筑劳务有限公司</t>
  </si>
  <si>
    <t xml:space="preserve">2021-01-09</t>
  </si>
  <si>
    <t xml:space="preserve">(2019)012653</t>
  </si>
  <si>
    <t xml:space="preserve">重庆冉盛建设集团有限公司</t>
  </si>
  <si>
    <t xml:space="preserve">2022-08-26</t>
  </si>
  <si>
    <t xml:space="preserve">巴南区</t>
  </si>
  <si>
    <t xml:space="preserve">(2018)011048</t>
  </si>
  <si>
    <t xml:space="preserve">重庆市锦丽设备租赁有限公司</t>
  </si>
  <si>
    <t xml:space="preserve">2021-06-09</t>
  </si>
  <si>
    <t xml:space="preserve">(2018)011382</t>
  </si>
  <si>
    <t xml:space="preserve">重庆春越建设工程有限公司</t>
  </si>
  <si>
    <t xml:space="preserve">2021-09-24</t>
  </si>
  <si>
    <t xml:space="preserve">涪陵区</t>
  </si>
  <si>
    <t xml:space="preserve">(2017)010382</t>
  </si>
  <si>
    <t xml:space="preserve">重庆市京博建筑劳务有限公司</t>
  </si>
  <si>
    <t xml:space="preserve">2020-12-19</t>
  </si>
  <si>
    <t xml:space="preserve">万州区</t>
  </si>
  <si>
    <t xml:space="preserve">(2019)012880</t>
  </si>
  <si>
    <t xml:space="preserve">重庆溢萃建筑工程有限公司</t>
  </si>
  <si>
    <t xml:space="preserve">(2019)012374</t>
  </si>
  <si>
    <t xml:space="preserve">重庆源通电器设备制造有限责任公司</t>
  </si>
  <si>
    <t xml:space="preserve">2022-06-30</t>
  </si>
  <si>
    <t xml:space="preserve">垫江县</t>
  </si>
  <si>
    <t xml:space="preserve">(2019)012222</t>
  </si>
  <si>
    <t xml:space="preserve">重庆潼渡劳务有限公司</t>
  </si>
  <si>
    <t xml:space="preserve">2022-05-30</t>
  </si>
  <si>
    <t xml:space="preserve">(2019)012871</t>
  </si>
  <si>
    <t xml:space="preserve">重庆新生代建设有限公司</t>
  </si>
  <si>
    <t xml:space="preserve">江北区</t>
  </si>
  <si>
    <t xml:space="preserve">(2017)009952</t>
  </si>
  <si>
    <t xml:space="preserve">重庆胤通建设开发有限公司</t>
  </si>
  <si>
    <t xml:space="preserve">2020-07-19</t>
  </si>
  <si>
    <t xml:space="preserve">渝北区</t>
  </si>
  <si>
    <t xml:space="preserve">(2017)010286</t>
  </si>
  <si>
    <t xml:space="preserve">重庆渝川环保工程有限公司</t>
  </si>
  <si>
    <t xml:space="preserve">2020-11-19</t>
  </si>
  <si>
    <t xml:space="preserve">潼南区</t>
  </si>
  <si>
    <t xml:space="preserve">(2018)011299</t>
  </si>
  <si>
    <t xml:space="preserve">重庆万拓建筑工程有限公司</t>
  </si>
  <si>
    <t xml:space="preserve">2021-08-19</t>
  </si>
  <si>
    <t xml:space="preserve">(2018)011676</t>
  </si>
  <si>
    <t xml:space="preserve">重庆质升装饰工程有限公司</t>
  </si>
  <si>
    <t xml:space="preserve">2021-12-12</t>
  </si>
  <si>
    <t xml:space="preserve">秀山土家族苗族自治县</t>
  </si>
  <si>
    <t xml:space="preserve">(2006)004229</t>
  </si>
  <si>
    <t xml:space="preserve">秀山恒联电力建设有限公司</t>
  </si>
  <si>
    <t xml:space="preserve">2021-02-09</t>
  </si>
  <si>
    <t xml:space="preserve">黔江区</t>
  </si>
  <si>
    <t xml:space="preserve">(2018)010691</t>
  </si>
  <si>
    <t xml:space="preserve">重庆天鑫消防设备有限责任公司</t>
  </si>
  <si>
    <t xml:space="preserve">开州区</t>
  </si>
  <si>
    <t xml:space="preserve">(2012)006438</t>
  </si>
  <si>
    <t xml:space="preserve">重庆聚强电气工程有限公司</t>
  </si>
  <si>
    <t xml:space="preserve">2021-11-21</t>
  </si>
  <si>
    <t xml:space="preserve">(2018)011304</t>
  </si>
  <si>
    <t xml:space="preserve">重庆仁豪建设有限公司</t>
  </si>
  <si>
    <t xml:space="preserve">2021-08-29</t>
  </si>
  <si>
    <t xml:space="preserve">(2006)004270</t>
  </si>
  <si>
    <t xml:space="preserve">重庆市阜泰建筑劳务有限公司</t>
  </si>
  <si>
    <t xml:space="preserve">2022-03-17</t>
  </si>
  <si>
    <t xml:space="preserve">(2014)008207</t>
  </si>
  <si>
    <t xml:space="preserve">重庆展宇建筑工程有限公司</t>
  </si>
  <si>
    <t xml:space="preserve">2020-12-29</t>
  </si>
  <si>
    <t xml:space="preserve">(2015)008729</t>
  </si>
  <si>
    <t xml:space="preserve">重庆牧乐建筑工程有限公司</t>
  </si>
  <si>
    <t xml:space="preserve">2021-05-09</t>
  </si>
  <si>
    <t xml:space="preserve">(2018)011478</t>
  </si>
  <si>
    <t xml:space="preserve">重庆南豪建筑工程有限公司</t>
  </si>
  <si>
    <t xml:space="preserve">2021-10-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1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3</v>
      </c>
      <c r="C16" s="8" t="s">
        <v>57</v>
      </c>
      <c r="D16" s="9" t="s">
        <v>5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9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7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9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4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77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1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6</v>
      </c>
      <c r="C24" s="8" t="s">
        <v>85</v>
      </c>
      <c r="D24" s="9" t="s">
        <v>86</v>
      </c>
      <c r="E24" s="8" t="s">
        <v>87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3</v>
      </c>
      <c r="C26" s="8" t="s">
        <v>91</v>
      </c>
      <c r="D26" s="9" t="s">
        <v>92</v>
      </c>
      <c r="E26" s="8" t="s">
        <v>93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3</v>
      </c>
      <c r="C27" s="8" t="s">
        <v>94</v>
      </c>
      <c r="D27" s="9" t="s">
        <v>95</v>
      </c>
      <c r="E27" s="8" t="s">
        <v>96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5</v>
      </c>
      <c r="C28" s="8" t="s">
        <v>97</v>
      </c>
      <c r="D28" s="9" t="s">
        <v>98</v>
      </c>
      <c r="E28" s="8" t="s">
        <v>99</v>
      </c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