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8624</t>
  </si>
  <si>
    <t xml:space="preserve">重庆展古装饰工程有限公司</t>
  </si>
  <si>
    <t xml:space="preserve">2025-03-15</t>
  </si>
  <si>
    <t xml:space="preserve">开州区</t>
  </si>
  <si>
    <t xml:space="preserve">(2022)018634</t>
  </si>
  <si>
    <t xml:space="preserve">重庆筑亿城建筑劳务有限公司</t>
  </si>
  <si>
    <t xml:space="preserve">垫江县</t>
  </si>
  <si>
    <t xml:space="preserve">(2022)018628</t>
  </si>
  <si>
    <t xml:space="preserve">重庆常顺建筑劳务有限公司</t>
  </si>
  <si>
    <t xml:space="preserve">酉阳土家族苗族自治县</t>
  </si>
  <si>
    <t xml:space="preserve">(2022)018618</t>
  </si>
  <si>
    <t xml:space="preserve">重庆环鹏建筑劳务有限公司</t>
  </si>
  <si>
    <t xml:space="preserve">南川区</t>
  </si>
  <si>
    <t xml:space="preserve">(2022)018615</t>
  </si>
  <si>
    <t xml:space="preserve">珀莱（重庆）建筑工程有限公司</t>
  </si>
  <si>
    <t xml:space="preserve">江北区</t>
  </si>
  <si>
    <t xml:space="preserve">(2022)018613</t>
  </si>
  <si>
    <t xml:space="preserve">重庆华犇建筑工程有限公司</t>
  </si>
  <si>
    <t xml:space="preserve">渝北区</t>
  </si>
  <si>
    <t xml:space="preserve">(2022)018630</t>
  </si>
  <si>
    <t xml:space="preserve">重庆金晟旺建筑装饰工程有限公司</t>
  </si>
  <si>
    <t xml:space="preserve">(2022)018637</t>
  </si>
  <si>
    <t xml:space="preserve">重庆东晖建设工程有限公司</t>
  </si>
  <si>
    <t xml:space="preserve">江津区</t>
  </si>
  <si>
    <t xml:space="preserve">(2022)018611</t>
  </si>
  <si>
    <t xml:space="preserve">重庆迅智建筑劳务有限公司</t>
  </si>
  <si>
    <t xml:space="preserve">(2022)018612</t>
  </si>
  <si>
    <t xml:space="preserve">重庆筑博涂装工程有限公司</t>
  </si>
  <si>
    <t xml:space="preserve">(2022)018610</t>
  </si>
  <si>
    <t xml:space="preserve">重庆汇筑建筑劳务有限公司</t>
  </si>
  <si>
    <t xml:space="preserve">秀山土家族苗族自治县</t>
  </si>
  <si>
    <t xml:space="preserve">(2022)018617</t>
  </si>
  <si>
    <t xml:space="preserve">重庆中警建筑工程有限公司</t>
  </si>
  <si>
    <t xml:space="preserve">(2022)018609</t>
  </si>
  <si>
    <t xml:space="preserve">重庆益辉建筑劳务有限公司</t>
  </si>
  <si>
    <t xml:space="preserve">大渡口区</t>
  </si>
  <si>
    <t xml:space="preserve">(2022)018633</t>
  </si>
  <si>
    <t xml:space="preserve">重庆沧砼建设工程有限公司</t>
  </si>
  <si>
    <t xml:space="preserve">(2022)018608</t>
  </si>
  <si>
    <t xml:space="preserve">重庆锦齐建筑劳务有限公司</t>
  </si>
  <si>
    <t xml:space="preserve">南岸区</t>
  </si>
  <si>
    <t xml:space="preserve">(2022)018623</t>
  </si>
  <si>
    <t xml:space="preserve">重庆凡匠建设工程有限公司</t>
  </si>
  <si>
    <t xml:space="preserve">(2022)018614</t>
  </si>
  <si>
    <t xml:space="preserve">重庆互邦建筑工程有限公司</t>
  </si>
  <si>
    <t xml:space="preserve">丰都县</t>
  </si>
  <si>
    <t xml:space="preserve">(2022)018627</t>
  </si>
  <si>
    <t xml:space="preserve">重庆沛鼎建筑工程有限公司</t>
  </si>
  <si>
    <t xml:space="preserve">(2022)018616</t>
  </si>
  <si>
    <t xml:space="preserve">重庆同鑫建筑劳务有限公司</t>
  </si>
  <si>
    <t xml:space="preserve">巫山县</t>
  </si>
  <si>
    <t xml:space="preserve">(2022)018631</t>
  </si>
  <si>
    <t xml:space="preserve">重庆金源劳务有限公司</t>
  </si>
  <si>
    <t xml:space="preserve">万州区</t>
  </si>
  <si>
    <t xml:space="preserve">(2022)018626</t>
  </si>
  <si>
    <t xml:space="preserve">重庆永润建筑工程有限公司</t>
  </si>
  <si>
    <t xml:space="preserve">永川区</t>
  </si>
  <si>
    <t xml:space="preserve">(2022)018619</t>
  </si>
  <si>
    <t xml:space="preserve">重庆金阙建筑劳务有限公司</t>
  </si>
  <si>
    <t xml:space="preserve">(2022)018622</t>
  </si>
  <si>
    <t xml:space="preserve">重庆图南建筑工程有限公司</t>
  </si>
  <si>
    <t xml:space="preserve">(2022)018629</t>
  </si>
  <si>
    <t xml:space="preserve">重庆磊元建设工程有限公司</t>
  </si>
  <si>
    <t xml:space="preserve">(2022)018621</t>
  </si>
  <si>
    <t xml:space="preserve">重庆玉轩建筑工程有限公司</t>
  </si>
  <si>
    <t xml:space="preserve">(2022)018638</t>
  </si>
  <si>
    <t xml:space="preserve">重庆绿电安装工程有限公司</t>
  </si>
  <si>
    <t xml:space="preserve">(2022)018620</t>
  </si>
  <si>
    <t xml:space="preserve">重庆吉凯建设工程有限公司</t>
  </si>
  <si>
    <t xml:space="preserve">梁平县</t>
  </si>
  <si>
    <t xml:space="preserve">(2022)018636</t>
  </si>
  <si>
    <t xml:space="preserve">重庆东锋雨锢防水科技有限公司</t>
  </si>
  <si>
    <t xml:space="preserve">(2022)018639</t>
  </si>
  <si>
    <t xml:space="preserve">重庆伟立建筑工程有限公司</t>
  </si>
  <si>
    <t xml:space="preserve">(2022)018632</t>
  </si>
  <si>
    <t xml:space="preserve">重庆启建建筑工程有限公司</t>
  </si>
  <si>
    <t xml:space="preserve">(2022)018643</t>
  </si>
  <si>
    <t xml:space="preserve">重庆两航建设工程有限公司</t>
  </si>
  <si>
    <t xml:space="preserve">(2022)018640</t>
  </si>
  <si>
    <t xml:space="preserve">重庆九工琢建筑装饰工程有限公司</t>
  </si>
  <si>
    <t xml:space="preserve">(2022)018625</t>
  </si>
  <si>
    <t xml:space="preserve">重庆天珅和建设工程有限公司</t>
  </si>
  <si>
    <t xml:space="preserve">沙坪坝区</t>
  </si>
  <si>
    <t xml:space="preserve">(2022)018642</t>
  </si>
  <si>
    <t xml:space="preserve">重庆禾勋建筑工程有限公司</t>
  </si>
  <si>
    <t xml:space="preserve">璧山区</t>
  </si>
  <si>
    <t xml:space="preserve">(2022)018641</t>
  </si>
  <si>
    <t xml:space="preserve">重庆朗展建设工程有限公司</t>
  </si>
  <si>
    <t xml:space="preserve">彭水苗族土家族自治县</t>
  </si>
  <si>
    <t xml:space="preserve">(2022)018635</t>
  </si>
  <si>
    <t xml:space="preserve">重庆广谣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6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1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1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6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1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