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8)011478</t>
  </si>
  <si>
    <t xml:space="preserve">重庆南豪建筑工程有限公司</t>
  </si>
  <si>
    <t xml:space="preserve">2024-09-17</t>
  </si>
  <si>
    <t xml:space="preserve">九龙坡区</t>
  </si>
  <si>
    <t xml:space="preserve">(2018)111349</t>
  </si>
  <si>
    <t xml:space="preserve">重庆传喜防水工程有限公司</t>
  </si>
  <si>
    <t xml:space="preserve">綦江区</t>
  </si>
  <si>
    <t xml:space="preserve">(2018)011212</t>
  </si>
  <si>
    <t xml:space="preserve">重庆成同建筑工程有限公司</t>
  </si>
  <si>
    <t xml:space="preserve">北碚区</t>
  </si>
  <si>
    <t xml:space="preserve">(2009)002939</t>
  </si>
  <si>
    <t xml:space="preserve">重庆缔维劳务有限公司</t>
  </si>
  <si>
    <t xml:space="preserve">武隆县</t>
  </si>
  <si>
    <t xml:space="preserve">(2018)011559</t>
  </si>
  <si>
    <t xml:space="preserve">重庆昌荣建筑劳务有限公司</t>
  </si>
  <si>
    <t xml:space="preserve">巴南区</t>
  </si>
  <si>
    <t xml:space="preserve">(2004)100838</t>
  </si>
  <si>
    <t xml:space="preserve">重庆市重九装饰有限公司</t>
  </si>
  <si>
    <t xml:space="preserve">沙坪坝区</t>
  </si>
  <si>
    <t xml:space="preserve">(2006)101920</t>
  </si>
  <si>
    <t xml:space="preserve">重庆圣洁建筑劳务有限公司</t>
  </si>
  <si>
    <t xml:space="preserve">涪陵区</t>
  </si>
  <si>
    <t xml:space="preserve">(2015)008770</t>
  </si>
  <si>
    <t xml:space="preserve">重庆修齐建筑劳务有限公司</t>
  </si>
  <si>
    <t xml:space="preserve">合川区</t>
  </si>
  <si>
    <t xml:space="preserve">(2018)011442</t>
  </si>
  <si>
    <t xml:space="preserve">重庆永存建筑劳务有限公司</t>
  </si>
  <si>
    <t xml:space="preserve">(2004)000966</t>
  </si>
  <si>
    <t xml:space="preserve">重庆市渝西建筑工程有限公司</t>
  </si>
  <si>
    <t xml:space="preserve">南岸区</t>
  </si>
  <si>
    <t xml:space="preserve">(2009)002914</t>
  </si>
  <si>
    <t xml:space="preserve">重庆康森装饰设计有限公司</t>
  </si>
  <si>
    <t xml:space="preserve">(2012)006448</t>
  </si>
  <si>
    <t xml:space="preserve">重庆瀚阳建筑劳务有限公司</t>
  </si>
  <si>
    <t xml:space="preserve">万州区</t>
  </si>
  <si>
    <t xml:space="preserve">(2018)011333</t>
  </si>
  <si>
    <t xml:space="preserve">重庆途昂建筑工程有限公司</t>
  </si>
  <si>
    <t xml:space="preserve">渝北区</t>
  </si>
  <si>
    <t xml:space="preserve">(2009)002922</t>
  </si>
  <si>
    <t xml:space="preserve">重庆市洪春建筑工程有限公司</t>
  </si>
  <si>
    <t xml:space="preserve">两江新区</t>
  </si>
  <si>
    <t xml:space="preserve">(2012)006236</t>
  </si>
  <si>
    <t xml:space="preserve">重庆宁丰机电设备安装工程有限公司</t>
  </si>
  <si>
    <t xml:space="preserve">(2018)011481</t>
  </si>
  <si>
    <t xml:space="preserve">重庆亚佳建设有限公司</t>
  </si>
  <si>
    <t xml:space="preserve">江津区</t>
  </si>
  <si>
    <t xml:space="preserve">(2015)008781</t>
  </si>
  <si>
    <t xml:space="preserve">重庆赛畅建筑劳务有限公司</t>
  </si>
  <si>
    <t xml:space="preserve">长寿区</t>
  </si>
  <si>
    <t xml:space="preserve">(2009)104692</t>
  </si>
  <si>
    <t xml:space="preserve">重庆市长寿区勇发建筑劳务有限公司</t>
  </si>
  <si>
    <t xml:space="preserve">江北区</t>
  </si>
  <si>
    <t xml:space="preserve">(2015)008835</t>
  </si>
  <si>
    <t xml:space="preserve">重庆庆云石油工程技术有限责任公司</t>
  </si>
  <si>
    <t xml:space="preserve">(2012)006365</t>
  </si>
  <si>
    <t xml:space="preserve">重庆皓阳建筑劳务有限公司</t>
  </si>
  <si>
    <t xml:space="preserve">(2018)010879</t>
  </si>
  <si>
    <t xml:space="preserve">重庆市合万建筑有限责任公司</t>
  </si>
  <si>
    <t xml:space="preserve">渝中区</t>
  </si>
  <si>
    <t xml:space="preserve">(2015)008953</t>
  </si>
  <si>
    <t xml:space="preserve">重庆环美建设发展有限公司</t>
  </si>
  <si>
    <t xml:space="preserve">(2018)011458</t>
  </si>
  <si>
    <t xml:space="preserve">重庆鹏莱装饰工程有限公司</t>
  </si>
  <si>
    <t xml:space="preserve">(2018)011483</t>
  </si>
  <si>
    <t xml:space="preserve">重庆樱花能源科技有限公司</t>
  </si>
  <si>
    <t xml:space="preserve">秀山土家族苗族自治县</t>
  </si>
  <si>
    <t xml:space="preserve">(2012)006357</t>
  </si>
  <si>
    <t xml:space="preserve">重庆市秀山公路工程有限公司</t>
  </si>
  <si>
    <t xml:space="preserve">酉阳土家族苗族自治县</t>
  </si>
  <si>
    <t xml:space="preserve">(2018)011367</t>
  </si>
  <si>
    <t xml:space="preserve">重庆瀚联劳务有限公司</t>
  </si>
  <si>
    <t xml:space="preserve">(2006)101806</t>
  </si>
  <si>
    <t xml:space="preserve">重庆竞盟建筑工程（集团）有限公司</t>
  </si>
  <si>
    <t xml:space="preserve">(2018)011424</t>
  </si>
  <si>
    <t xml:space="preserve">重庆志联节能环保有限公司</t>
  </si>
  <si>
    <t xml:space="preserve">(2014)007917</t>
  </si>
  <si>
    <t xml:space="preserve">重庆木砼建筑劳务有限公司</t>
  </si>
  <si>
    <t xml:space="preserve">(2005)001593</t>
  </si>
  <si>
    <t xml:space="preserve">重庆市福尔机电设备安装有限公司</t>
  </si>
  <si>
    <t xml:space="preserve">(2018)011467</t>
  </si>
  <si>
    <t xml:space="preserve">重庆侨瑞建筑工程有限公司</t>
  </si>
  <si>
    <t xml:space="preserve">石柱土家族自治县</t>
  </si>
  <si>
    <t xml:space="preserve">(2018)011302</t>
  </si>
  <si>
    <t xml:space="preserve">重庆项玛建设工程有限公司</t>
  </si>
  <si>
    <t xml:space="preserve">高新区</t>
  </si>
  <si>
    <t xml:space="preserve">(2004)000337</t>
  </si>
  <si>
    <t xml:space="preserve">重庆市渝江防腐开发公司</t>
  </si>
  <si>
    <t xml:space="preserve">(2006)001734</t>
  </si>
  <si>
    <t xml:space="preserve">重庆荣信建设有限责任公司</t>
  </si>
  <si>
    <t xml:space="preserve">奉节县</t>
  </si>
  <si>
    <t xml:space="preserve">(2018)011617</t>
  </si>
  <si>
    <t xml:space="preserve">重庆克勤劳务有限公司</t>
  </si>
  <si>
    <t xml:space="preserve">(2015)008898</t>
  </si>
  <si>
    <t xml:space="preserve">重庆艾思特空调净化工程有限公司</t>
  </si>
  <si>
    <t xml:space="preserve">(2018)011380</t>
  </si>
  <si>
    <t xml:space="preserve">重庆策丰建筑安装工程有限公司</t>
  </si>
  <si>
    <t xml:space="preserve">(2015)008891</t>
  </si>
  <si>
    <t xml:space="preserve">重庆祥凯保温涂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4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7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5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3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5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7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3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1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4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