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5)026342</t>
  </si>
  <si>
    <t xml:space="preserve">重庆茂庚建筑工程有限公司</t>
  </si>
  <si>
    <t xml:space="preserve">2028-09-23</t>
  </si>
  <si>
    <t xml:space="preserve">石柱土家族自治县</t>
  </si>
  <si>
    <t xml:space="preserve">(2025)026343</t>
  </si>
  <si>
    <t xml:space="preserve">重庆昊浩装饰工程有限公司</t>
  </si>
  <si>
    <t xml:space="preserve">璧山区</t>
  </si>
  <si>
    <t xml:space="preserve">(2025)026344</t>
  </si>
  <si>
    <t xml:space="preserve">重庆集创消防工程有限公司</t>
  </si>
  <si>
    <t xml:space="preserve">九龙坡区</t>
  </si>
  <si>
    <t xml:space="preserve">(2025)026345</t>
  </si>
  <si>
    <t xml:space="preserve">重庆禄岱建设工程有限公司</t>
  </si>
  <si>
    <t xml:space="preserve">两江新区</t>
  </si>
  <si>
    <t xml:space="preserve">(2025)026346</t>
  </si>
  <si>
    <t xml:space="preserve">重庆悦楚建筑工程有限公司</t>
  </si>
  <si>
    <t xml:space="preserve">丰都县</t>
  </si>
  <si>
    <t xml:space="preserve">(2025)026347</t>
  </si>
  <si>
    <t xml:space="preserve">重庆市聪诚建筑工程有限公司</t>
  </si>
  <si>
    <t xml:space="preserve">(2025)026348</t>
  </si>
  <si>
    <t xml:space="preserve">重庆如缇建设工程有限公司</t>
  </si>
  <si>
    <t xml:space="preserve">秀山土家族苗族自治县</t>
  </si>
  <si>
    <t xml:space="preserve">(2025)026349</t>
  </si>
  <si>
    <t xml:space="preserve">重庆诚普建筑工程有限公司</t>
  </si>
  <si>
    <t xml:space="preserve">大渡口区</t>
  </si>
  <si>
    <t xml:space="preserve">(2025)026350</t>
  </si>
  <si>
    <t xml:space="preserve">重庆钢铁集团设计院有限公司</t>
  </si>
  <si>
    <t xml:space="preserve">巫山县</t>
  </si>
  <si>
    <t xml:space="preserve">(2025)026351</t>
  </si>
  <si>
    <t xml:space="preserve">重庆海之峰劳务有限公司</t>
  </si>
  <si>
    <t xml:space="preserve">(2025)026352</t>
  </si>
  <si>
    <t xml:space="preserve">重庆欧贤建设工程有限公司</t>
  </si>
  <si>
    <t xml:space="preserve">双桥区</t>
  </si>
  <si>
    <t xml:space="preserve">(2025)026353</t>
  </si>
  <si>
    <t xml:space="preserve">重庆润钰德电力工程有限公司</t>
  </si>
  <si>
    <t xml:space="preserve">渝北区</t>
  </si>
  <si>
    <t xml:space="preserve">(2025)026359</t>
  </si>
  <si>
    <t xml:space="preserve">重庆贤佳环保科技有限公司</t>
  </si>
  <si>
    <t xml:space="preserve">(2025)026360</t>
  </si>
  <si>
    <t xml:space="preserve">重庆金讯建筑劳务有限公司</t>
  </si>
  <si>
    <t xml:space="preserve">(2025)026361</t>
  </si>
  <si>
    <t xml:space="preserve">重庆琨创建筑科技有限公司</t>
  </si>
  <si>
    <t xml:space="preserve">(2025)026362</t>
  </si>
  <si>
    <t xml:space="preserve">重庆嘉孟建设有限公司</t>
  </si>
  <si>
    <t xml:space="preserve">经开区</t>
  </si>
  <si>
    <t xml:space="preserve">(2025)026363</t>
  </si>
  <si>
    <t xml:space="preserve">重庆金禄达建筑工程有限公司</t>
  </si>
  <si>
    <t xml:space="preserve">(2025)026354</t>
  </si>
  <si>
    <t xml:space="preserve">重庆桁垣建筑工程有限公司</t>
  </si>
  <si>
    <t xml:space="preserve">(2025)026355</t>
  </si>
  <si>
    <t xml:space="preserve">重庆晟优锦建筑工程有限公司</t>
  </si>
  <si>
    <t xml:space="preserve">(2025)026356</t>
  </si>
  <si>
    <t xml:space="preserve">重庆携泰科技发展有限公司</t>
  </si>
  <si>
    <t xml:space="preserve">(2025)026357</t>
  </si>
  <si>
    <t xml:space="preserve">重庆高锦建设工程有限公司</t>
  </si>
  <si>
    <t xml:space="preserve">(2025)026358</t>
  </si>
  <si>
    <t xml:space="preserve">重庆顺益凯电力工程有限公司</t>
  </si>
  <si>
    <t xml:space="preserve">南岸区</t>
  </si>
  <si>
    <t xml:space="preserve">(2025)026364</t>
  </si>
  <si>
    <t xml:space="preserve">重庆潮启建筑工程有限公司</t>
  </si>
  <si>
    <t xml:space="preserve">(2025)026365</t>
  </si>
  <si>
    <t xml:space="preserve">重庆昶鹏建设工程有限公司</t>
  </si>
  <si>
    <t xml:space="preserve">(2025)026366</t>
  </si>
  <si>
    <t xml:space="preserve">重庆雷频建筑工程有限公司</t>
  </si>
  <si>
    <t xml:space="preserve">(2025)026367</t>
  </si>
  <si>
    <t xml:space="preserve">重庆玖双建筑工程有限公司</t>
  </si>
  <si>
    <t xml:space="preserve">垫江县</t>
  </si>
  <si>
    <t xml:space="preserve">(2025)026368</t>
  </si>
  <si>
    <t xml:space="preserve">森昂劳务（重庆）有限公司</t>
  </si>
  <si>
    <t xml:space="preserve">荣昌区</t>
  </si>
  <si>
    <t xml:space="preserve">(2025)026369</t>
  </si>
  <si>
    <t xml:space="preserve">重庆建启鑫建筑工程有限公司</t>
  </si>
  <si>
    <t xml:space="preserve">(2025)026370</t>
  </si>
  <si>
    <t xml:space="preserve">重庆邦灿建筑工程有限公司</t>
  </si>
  <si>
    <t xml:space="preserve">(2025)026371</t>
  </si>
  <si>
    <t xml:space="preserve">摩拉睿斯（重庆）建筑科技有限公司</t>
  </si>
  <si>
    <t xml:space="preserve">城口县</t>
  </si>
  <si>
    <t xml:space="preserve">(2025)026372</t>
  </si>
  <si>
    <t xml:space="preserve">重庆硕确建筑工程有限公司</t>
  </si>
  <si>
    <t xml:space="preserve">(2025)026373</t>
  </si>
  <si>
    <t xml:space="preserve">重庆宏筑冶泰建筑工程有限公司</t>
  </si>
  <si>
    <t xml:space="preserve">(2025)026374</t>
  </si>
  <si>
    <t xml:space="preserve">重庆快装手建筑劳务有限公司</t>
  </si>
  <si>
    <t xml:space="preserve">奉节县</t>
  </si>
  <si>
    <t xml:space="preserve">(2025)026375</t>
  </si>
  <si>
    <t xml:space="preserve">重庆市奉节县夔华劳务服务有限公司</t>
  </si>
  <si>
    <t xml:space="preserve">开州区</t>
  </si>
  <si>
    <t xml:space="preserve">(2025)026376</t>
  </si>
  <si>
    <t xml:space="preserve">重庆睿开建筑劳务有限责任公司</t>
  </si>
  <si>
    <t xml:space="preserve">彭水苗族土家族自治县</t>
  </si>
  <si>
    <t xml:space="preserve">(2025)026377</t>
  </si>
  <si>
    <t xml:space="preserve">重庆创努建筑劳务有限公司</t>
  </si>
  <si>
    <t xml:space="preserve">云阳县</t>
  </si>
  <si>
    <t xml:space="preserve">(2025)026378</t>
  </si>
  <si>
    <t xml:space="preserve">重庆德佑元建筑装饰工程有限公司</t>
  </si>
  <si>
    <t xml:space="preserve">(2025)026388</t>
  </si>
  <si>
    <t xml:space="preserve">重庆金皓建筑劳务有限公司</t>
  </si>
  <si>
    <t xml:space="preserve">大足区</t>
  </si>
  <si>
    <t xml:space="preserve">(2025)026387</t>
  </si>
  <si>
    <t xml:space="preserve">重庆德森坤新材料科技有限公司</t>
  </si>
  <si>
    <t xml:space="preserve">(2025)026386</t>
  </si>
  <si>
    <t xml:space="preserve">重庆梁雄建筑劳务有限公司</t>
  </si>
  <si>
    <t xml:space="preserve">(2025)026385</t>
  </si>
  <si>
    <t xml:space="preserve">重庆亿企赢建筑有限公司</t>
  </si>
  <si>
    <t xml:space="preserve">(2025)026384</t>
  </si>
  <si>
    <t xml:space="preserve">重庆联赛建筑工程有限公司</t>
  </si>
  <si>
    <t xml:space="preserve">(2025)026383</t>
  </si>
  <si>
    <t xml:space="preserve">重庆旭豪达建筑工程有限公司</t>
  </si>
  <si>
    <t xml:space="preserve">(2025)026382</t>
  </si>
  <si>
    <t xml:space="preserve">重庆燕归来装饰工程有限公司</t>
  </si>
  <si>
    <t xml:space="preserve">(2025)026381</t>
  </si>
  <si>
    <t xml:space="preserve">重庆大宽科技发展有限公司</t>
  </si>
  <si>
    <t xml:space="preserve">(2025)026380</t>
  </si>
  <si>
    <t xml:space="preserve">重庆长嘉智诚电力设计咨询有限公司</t>
  </si>
  <si>
    <t xml:space="preserve">(2025)026379</t>
  </si>
  <si>
    <t xml:space="preserve">重庆钢启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1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9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2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74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88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9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8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2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