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9)012171</t>
  </si>
  <si>
    <t xml:space="preserve">重庆明国地基基础工程有限公司</t>
  </si>
  <si>
    <t xml:space="preserve">2028-03-06</t>
  </si>
  <si>
    <t xml:space="preserve">渝北区</t>
  </si>
  <si>
    <t xml:space="preserve">(2013)006750</t>
  </si>
  <si>
    <t xml:space="preserve">重庆渝财建设工程有限公司</t>
  </si>
  <si>
    <t xml:space="preserve">江北区</t>
  </si>
  <si>
    <t xml:space="preserve">(2012)106441</t>
  </si>
  <si>
    <t xml:space="preserve">重庆铭祥建筑劳务有限公司</t>
  </si>
  <si>
    <t xml:space="preserve">(2021)017995</t>
  </si>
  <si>
    <t xml:space="preserve">重庆云杨建筑工程有限公司</t>
  </si>
  <si>
    <t xml:space="preserve">(2022)018630</t>
  </si>
  <si>
    <t xml:space="preserve">重庆金晟旺建筑装饰工程有限公司</t>
  </si>
  <si>
    <t xml:space="preserve">长寿区</t>
  </si>
  <si>
    <t xml:space="preserve">(2019)012260</t>
  </si>
  <si>
    <t xml:space="preserve">重庆市合掌实业集团有限公司</t>
  </si>
  <si>
    <t xml:space="preserve">(2019)012264</t>
  </si>
  <si>
    <t xml:space="preserve">重庆惠风机电设备有限公司</t>
  </si>
  <si>
    <t xml:space="preserve">大足区</t>
  </si>
  <si>
    <t xml:space="preserve">(2019)011839</t>
  </si>
  <si>
    <t xml:space="preserve">重庆兴能建筑劳务有限公司</t>
  </si>
  <si>
    <t xml:space="preserve">荣昌区</t>
  </si>
  <si>
    <t xml:space="preserve">(2019)012144</t>
  </si>
  <si>
    <t xml:space="preserve">重庆市道友建筑劳务有限公司</t>
  </si>
  <si>
    <t xml:space="preserve">垫江县</t>
  </si>
  <si>
    <t xml:space="preserve">(2019)012035</t>
  </si>
  <si>
    <t xml:space="preserve">重庆班佑建设工程有限责任公司</t>
  </si>
  <si>
    <t xml:space="preserve">万州区</t>
  </si>
  <si>
    <t xml:space="preserve">(2019)012188</t>
  </si>
  <si>
    <t xml:space="preserve">重庆永秀建筑劳务有限公司</t>
  </si>
  <si>
    <t xml:space="preserve">高新区</t>
  </si>
  <si>
    <t xml:space="preserve">(2019)012034</t>
  </si>
  <si>
    <t xml:space="preserve">重庆万建电子工程有限责任公司</t>
  </si>
  <si>
    <t xml:space="preserve">九龙坡区</t>
  </si>
  <si>
    <t xml:space="preserve">(2019)012309</t>
  </si>
  <si>
    <t xml:space="preserve">重庆宇展建筑工程有限公司</t>
  </si>
  <si>
    <t xml:space="preserve">(2013)006888</t>
  </si>
  <si>
    <t xml:space="preserve">重庆绿川建筑劳务有限公司</t>
  </si>
  <si>
    <t xml:space="preserve">合川区</t>
  </si>
  <si>
    <t xml:space="preserve">(2022)018768</t>
  </si>
  <si>
    <t xml:space="preserve">重庆五匠汇建筑劳务有限公司</t>
  </si>
  <si>
    <t xml:space="preserve">(2013)007021</t>
  </si>
  <si>
    <t xml:space="preserve">重庆坤升建筑劳务有限公司</t>
  </si>
  <si>
    <t xml:space="preserve">南岸区</t>
  </si>
  <si>
    <t xml:space="preserve">(2022)018552</t>
  </si>
  <si>
    <t xml:space="preserve">紫光汇智信息技术有限公司</t>
  </si>
  <si>
    <t xml:space="preserve">开州区</t>
  </si>
  <si>
    <t xml:space="preserve">(2022)018732</t>
  </si>
  <si>
    <t xml:space="preserve">重庆朗途建筑劳务有限公司</t>
  </si>
  <si>
    <t xml:space="preserve">(2019)012135</t>
  </si>
  <si>
    <t xml:space="preserve">重庆兴琪惠建材有限公司</t>
  </si>
  <si>
    <t xml:space="preserve">万盛区</t>
  </si>
  <si>
    <t xml:space="preserve">(2022)018689</t>
  </si>
  <si>
    <t xml:space="preserve">重庆东双建筑工程有限公司</t>
  </si>
  <si>
    <t xml:space="preserve">(2022)018712</t>
  </si>
  <si>
    <t xml:space="preserve">重庆卓锦建筑工程有限公司</t>
  </si>
  <si>
    <t xml:space="preserve">城口县</t>
  </si>
  <si>
    <t xml:space="preserve">(2022)018739</t>
  </si>
  <si>
    <t xml:space="preserve">重庆泓仕锐建筑劳务有限公司</t>
  </si>
  <si>
    <t xml:space="preserve">(2019)012075</t>
  </si>
  <si>
    <t xml:space="preserve">重庆桥昌建筑劳务有限公司</t>
  </si>
  <si>
    <t xml:space="preserve">(2019)011829</t>
  </si>
  <si>
    <t xml:space="preserve">重庆泰之睿建筑工程有限公司</t>
  </si>
  <si>
    <t xml:space="preserve">黔江区</t>
  </si>
  <si>
    <t xml:space="preserve">(2022)018645</t>
  </si>
  <si>
    <t xml:space="preserve">重庆欣乾建设工程有限公司</t>
  </si>
  <si>
    <t xml:space="preserve">綦江区</t>
  </si>
  <si>
    <t xml:space="preserve">(2019)012251</t>
  </si>
  <si>
    <t xml:space="preserve">重庆市皓宇林建筑劳务有限责任公司</t>
  </si>
  <si>
    <t xml:space="preserve">巫溪县</t>
  </si>
  <si>
    <t xml:space="preserve">(2019)012030</t>
  </si>
  <si>
    <t xml:space="preserve">重庆硕高建筑工程有限公司</t>
  </si>
  <si>
    <t xml:space="preserve">(2022)018682</t>
  </si>
  <si>
    <t xml:space="preserve">重庆朗帝动利科技发展有限公司</t>
  </si>
  <si>
    <t xml:space="preserve">(2017)009650</t>
  </si>
  <si>
    <t xml:space="preserve">重庆宏吉建筑装饰工程有限公司</t>
  </si>
  <si>
    <t xml:space="preserve">(2022)018803</t>
  </si>
  <si>
    <t xml:space="preserve">重庆铠晋建筑劳务有限责任公司</t>
  </si>
  <si>
    <t xml:space="preserve">(2019)011986</t>
  </si>
  <si>
    <t xml:space="preserve">重庆坤地地基基础工程有限公司</t>
  </si>
  <si>
    <t xml:space="preserve">(2019)012388</t>
  </si>
  <si>
    <t xml:space="preserve">重庆艺桐金属制品有限公司</t>
  </si>
  <si>
    <t xml:space="preserve">(2022)018612</t>
  </si>
  <si>
    <t xml:space="preserve">重庆筑博涂装工程有限公司</t>
  </si>
  <si>
    <t xml:space="preserve">两江新区</t>
  </si>
  <si>
    <t xml:space="preserve">(2022)018649</t>
  </si>
  <si>
    <t xml:space="preserve">重庆乾印宏风建设有限公司</t>
  </si>
  <si>
    <t xml:space="preserve">(2022)018734</t>
  </si>
  <si>
    <t xml:space="preserve">重庆环旺建筑工程有限公司</t>
  </si>
  <si>
    <t xml:space="preserve">丰都县</t>
  </si>
  <si>
    <t xml:space="preserve">(2019)011935</t>
  </si>
  <si>
    <t xml:space="preserve">重庆翰然建筑工程有限公司</t>
  </si>
  <si>
    <t xml:space="preserve">(2022)018788</t>
  </si>
  <si>
    <t xml:space="preserve">重庆腾畅建筑工程有限公司</t>
  </si>
  <si>
    <t xml:space="preserve">(2017)010246</t>
  </si>
  <si>
    <t xml:space="preserve">重庆领元建筑工程有限公司</t>
  </si>
  <si>
    <t xml:space="preserve">铜梁区</t>
  </si>
  <si>
    <t xml:space="preserve">(2022)018574</t>
  </si>
  <si>
    <t xml:space="preserve">重庆锐固建筑工程有限公司</t>
  </si>
  <si>
    <t xml:space="preserve">(2016)009148</t>
  </si>
  <si>
    <t xml:space="preserve">重庆英侠建筑劳务有限公司</t>
  </si>
  <si>
    <t xml:space="preserve">(2022)018559</t>
  </si>
  <si>
    <t xml:space="preserve">云阳生泰市政园林环境工程有限公司</t>
  </si>
  <si>
    <t xml:space="preserve">(2021)016945</t>
  </si>
  <si>
    <t xml:space="preserve">重庆高岳科技有限公司</t>
  </si>
  <si>
    <t xml:space="preserve">沙坪坝区</t>
  </si>
  <si>
    <t xml:space="preserve">(2013)006826</t>
  </si>
  <si>
    <t xml:space="preserve">重庆海豪建筑工程有限公司</t>
  </si>
  <si>
    <t xml:space="preserve">彭水苗族土家族自治县</t>
  </si>
  <si>
    <t xml:space="preserve">(2022)018635</t>
  </si>
  <si>
    <t xml:space="preserve">重庆广谣建筑劳务有限公司</t>
  </si>
  <si>
    <t xml:space="preserve">(2022)018602</t>
  </si>
  <si>
    <t xml:space="preserve">重庆耀顺科技有限公司</t>
  </si>
  <si>
    <t xml:space="preserve">北碚区</t>
  </si>
  <si>
    <t xml:space="preserve">(2019)012044</t>
  </si>
  <si>
    <t xml:space="preserve">重庆申未建筑劳务有限公司</t>
  </si>
  <si>
    <t xml:space="preserve">(2010)002996</t>
  </si>
  <si>
    <t xml:space="preserve">重庆豪信建筑工程有限公司</t>
  </si>
  <si>
    <t xml:space="preserve">(2019)012057</t>
  </si>
  <si>
    <t xml:space="preserve">重庆天胤建设有限公司</t>
  </si>
  <si>
    <t xml:space="preserve">(2019)012007</t>
  </si>
  <si>
    <t xml:space="preserve">重庆市万州区钻得地基基础工程有限公司</t>
  </si>
  <si>
    <t xml:space="preserve">(2019)012313</t>
  </si>
  <si>
    <t xml:space="preserve">重庆政强交通设施有限公司</t>
  </si>
  <si>
    <t xml:space="preserve">(2013)006555</t>
  </si>
  <si>
    <t xml:space="preserve">重庆欧盼机电设备安装有限公司</t>
  </si>
  <si>
    <t xml:space="preserve">(2016)009185</t>
  </si>
  <si>
    <t xml:space="preserve">重庆驰通机械设备租赁有限公司</t>
  </si>
  <si>
    <t xml:space="preserve">(2019)012015</t>
  </si>
  <si>
    <t xml:space="preserve">重庆威丰建筑劳务有限公司</t>
  </si>
  <si>
    <t xml:space="preserve">(2022)018765</t>
  </si>
  <si>
    <t xml:space="preserve">重庆宝优建筑劳务有限公司</t>
  </si>
  <si>
    <t xml:space="preserve">涪陵区</t>
  </si>
  <si>
    <t xml:space="preserve">(2022)018708</t>
  </si>
  <si>
    <t xml:space="preserve">重庆峡伟建筑劳务有限公司</t>
  </si>
  <si>
    <t xml:space="preserve">(2022)018752</t>
  </si>
  <si>
    <t xml:space="preserve">重庆祥昊欣劳务有限公司</t>
  </si>
  <si>
    <t xml:space="preserve">(2019)011905</t>
  </si>
  <si>
    <t xml:space="preserve">重庆久耀建设有限公司</t>
  </si>
  <si>
    <t xml:space="preserve">(2007)102128</t>
  </si>
  <si>
    <t xml:space="preserve">重庆田丰建筑劳务有限公司</t>
  </si>
  <si>
    <t xml:space="preserve">(2022)018573</t>
  </si>
  <si>
    <t xml:space="preserve">重庆彩润建设集团有限公司</t>
  </si>
  <si>
    <t xml:space="preserve">江津区</t>
  </si>
  <si>
    <t xml:space="preserve">(2010)004854</t>
  </si>
  <si>
    <t xml:space="preserve">重庆市荣润建筑机械租赁有限公司</t>
  </si>
  <si>
    <t xml:space="preserve">(2019)012506</t>
  </si>
  <si>
    <t xml:space="preserve">重庆铭康电力工程有限公司</t>
  </si>
  <si>
    <t xml:space="preserve">(2019)112361</t>
  </si>
  <si>
    <t xml:space="preserve">重庆克洋建筑工程有限公司</t>
  </si>
  <si>
    <t xml:space="preserve">(2019)011993</t>
  </si>
  <si>
    <t xml:space="preserve">重庆华博建筑劳务有限公司</t>
  </si>
  <si>
    <t xml:space="preserve">(2020)014851</t>
  </si>
  <si>
    <t xml:space="preserve">重庆昇鹏建筑工程有限公司</t>
  </si>
  <si>
    <t xml:space="preserve">巫山县</t>
  </si>
  <si>
    <t xml:space="preserve">(2022)018560</t>
  </si>
  <si>
    <t xml:space="preserve">重庆和帆建筑工程有限公司</t>
  </si>
  <si>
    <t xml:space="preserve">(2022)018681</t>
  </si>
  <si>
    <t xml:space="preserve">重庆祥博建筑工程有限公司</t>
  </si>
  <si>
    <t xml:space="preserve">(2019)012283</t>
  </si>
  <si>
    <t xml:space="preserve">重庆屹诚建筑工程有限公司</t>
  </si>
  <si>
    <t xml:space="preserve">巴南区</t>
  </si>
  <si>
    <t xml:space="preserve">(2016)009158</t>
  </si>
  <si>
    <t xml:space="preserve">重庆金沁水电安装工程有限公司</t>
  </si>
  <si>
    <t xml:space="preserve">(2019)011989</t>
  </si>
  <si>
    <t xml:space="preserve">重庆霆峻交通工程有限责任公司</t>
  </si>
  <si>
    <t xml:space="preserve">(2021)016204</t>
  </si>
  <si>
    <t xml:space="preserve">重庆茂卓建筑劳务有限公司</t>
  </si>
  <si>
    <t xml:space="preserve">(2019)011949</t>
  </si>
  <si>
    <t xml:space="preserve">重庆瑞乾昇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7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6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9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0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9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0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9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4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3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2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9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2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9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9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9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9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2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02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9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3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0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9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02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7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30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0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