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5)025821</t>
  </si>
  <si>
    <t xml:space="preserve">重庆烈润建筑工程有限公司</t>
  </si>
  <si>
    <t xml:space="preserve">2028-07-01</t>
  </si>
  <si>
    <t xml:space="preserve">酉阳土家族苗族自治县</t>
  </si>
  <si>
    <t xml:space="preserve">(2025)025820</t>
  </si>
  <si>
    <t xml:space="preserve">重庆建滕达建筑工程有限公司</t>
  </si>
  <si>
    <t xml:space="preserve">武隆县</t>
  </si>
  <si>
    <t xml:space="preserve">(2025)025819</t>
  </si>
  <si>
    <t xml:space="preserve">重庆仑曼建筑工程有限公司</t>
  </si>
  <si>
    <t xml:space="preserve">(2025)025818</t>
  </si>
  <si>
    <t xml:space="preserve">重庆隆桐建筑工程有限公司</t>
  </si>
  <si>
    <t xml:space="preserve">潼南区</t>
  </si>
  <si>
    <t xml:space="preserve">(2025)025817</t>
  </si>
  <si>
    <t xml:space="preserve">重庆思远建筑装饰有限公司</t>
  </si>
  <si>
    <t xml:space="preserve">万州区</t>
  </si>
  <si>
    <t xml:space="preserve">(2025)025816</t>
  </si>
  <si>
    <t xml:space="preserve">重庆旭迪劳务有限公司</t>
  </si>
  <si>
    <t xml:space="preserve">(2025)025815</t>
  </si>
  <si>
    <t xml:space="preserve">亨时代（重庆）建筑劳务有限公司</t>
  </si>
  <si>
    <t xml:space="preserve">大渡口区</t>
  </si>
  <si>
    <t xml:space="preserve">(2025)025814</t>
  </si>
  <si>
    <t xml:space="preserve">重庆崇慈建筑工程有限公司</t>
  </si>
  <si>
    <t xml:space="preserve">(2025)025813</t>
  </si>
  <si>
    <t xml:space="preserve">泰汇装（重庆）装饰工程有限公司</t>
  </si>
  <si>
    <t xml:space="preserve">(2025)025812</t>
  </si>
  <si>
    <t xml:space="preserve">重庆庚筑建设工程有限公司</t>
  </si>
  <si>
    <t xml:space="preserve">沙坪坝区</t>
  </si>
  <si>
    <t xml:space="preserve">(2025)025811</t>
  </si>
  <si>
    <t xml:space="preserve">重庆鑫御建设工程有限公司</t>
  </si>
  <si>
    <t xml:space="preserve">两江新区</t>
  </si>
  <si>
    <t xml:space="preserve">(2025)025810</t>
  </si>
  <si>
    <t xml:space="preserve">重庆吉众建工有限公司</t>
  </si>
  <si>
    <t xml:space="preserve">长寿区</t>
  </si>
  <si>
    <t xml:space="preserve">(2025)025809</t>
  </si>
  <si>
    <t xml:space="preserve">重庆新聚人劳务有限公司</t>
  </si>
  <si>
    <t xml:space="preserve">(2025)025808</t>
  </si>
  <si>
    <t xml:space="preserve">重庆金亦舟建筑工程有限公司</t>
  </si>
  <si>
    <t xml:space="preserve">垫江县</t>
  </si>
  <si>
    <t xml:space="preserve">(2025)025807</t>
  </si>
  <si>
    <t xml:space="preserve">重庆聚竟建筑工程有限公司</t>
  </si>
  <si>
    <t xml:space="preserve">永川区</t>
  </si>
  <si>
    <t xml:space="preserve">(2025)025806</t>
  </si>
  <si>
    <t xml:space="preserve">重庆荣诺建筑工程有限公司</t>
  </si>
  <si>
    <t xml:space="preserve">(2025)025805</t>
  </si>
  <si>
    <t xml:space="preserve">重庆能行建筑工程有限公司</t>
  </si>
  <si>
    <t xml:space="preserve">(2025)025804</t>
  </si>
  <si>
    <t xml:space="preserve">重庆琼博建设工程有限公司</t>
  </si>
  <si>
    <t xml:space="preserve">(2025)025803</t>
  </si>
  <si>
    <t xml:space="preserve">重庆轩廷建设工程有限公司</t>
  </si>
  <si>
    <t xml:space="preserve">(2025)025802</t>
  </si>
  <si>
    <t xml:space="preserve">重庆迅华环境技术有限公司</t>
  </si>
  <si>
    <t xml:space="preserve">(2025)025801</t>
  </si>
  <si>
    <t xml:space="preserve">重庆先垒建筑工程有限公司</t>
  </si>
  <si>
    <t xml:space="preserve">合川区</t>
  </si>
  <si>
    <t xml:space="preserve">(2025)025800</t>
  </si>
  <si>
    <t xml:space="preserve">重庆好明建筑劳务有限公司</t>
  </si>
  <si>
    <t xml:space="preserve">(2025)025799</t>
  </si>
  <si>
    <t xml:space="preserve">重庆建奋建设工程有限公司</t>
  </si>
  <si>
    <t xml:space="preserve">(2025)025798</t>
  </si>
  <si>
    <t xml:space="preserve">重庆标峻建设工程有限公司</t>
  </si>
  <si>
    <t xml:space="preserve">秀山土家族苗族自治县</t>
  </si>
  <si>
    <t xml:space="preserve">(2025)025797</t>
  </si>
  <si>
    <t xml:space="preserve">重庆特莜家建筑装饰工程有限公司</t>
  </si>
  <si>
    <t xml:space="preserve">(2025)025796</t>
  </si>
  <si>
    <t xml:space="preserve">重庆中列建设工程有限公司</t>
  </si>
  <si>
    <t xml:space="preserve">荣昌区</t>
  </si>
  <si>
    <t xml:space="preserve">(2025)025795</t>
  </si>
  <si>
    <t xml:space="preserve">重庆九熠达建筑劳务有限公司</t>
  </si>
  <si>
    <t xml:space="preserve">(2025)025794</t>
  </si>
  <si>
    <t xml:space="preserve">重庆昇宽建筑工程有限公司</t>
  </si>
  <si>
    <t xml:space="preserve">南川区</t>
  </si>
  <si>
    <t xml:space="preserve">(2025)025793</t>
  </si>
  <si>
    <t xml:space="preserve">重庆菲同硕建设工程有限公司</t>
  </si>
  <si>
    <t xml:space="preserve">(2025)025792</t>
  </si>
  <si>
    <t xml:space="preserve">重庆志恒瀛建筑工程有限公司</t>
  </si>
  <si>
    <t xml:space="preserve">(2025)025791</t>
  </si>
  <si>
    <t xml:space="preserve">重庆言崇建设工程有限公司</t>
  </si>
  <si>
    <t xml:space="preserve">梁平县</t>
  </si>
  <si>
    <t xml:space="preserve">(2025)025790</t>
  </si>
  <si>
    <t xml:space="preserve">重庆晟旭浩建筑劳务有限公司</t>
  </si>
  <si>
    <t xml:space="preserve">(2025)025789</t>
  </si>
  <si>
    <t xml:space="preserve">重庆市懋昕源建筑劳务有限公司</t>
  </si>
  <si>
    <t xml:space="preserve">(2025)025788</t>
  </si>
  <si>
    <t xml:space="preserve">重庆深层数字科技有限公司</t>
  </si>
  <si>
    <t xml:space="preserve">(2025)025787</t>
  </si>
  <si>
    <t xml:space="preserve">重庆卓逸建筑安装有限公司</t>
  </si>
  <si>
    <t xml:space="preserve">石柱土家族自治县</t>
  </si>
  <si>
    <t xml:space="preserve">(2025)025786</t>
  </si>
  <si>
    <t xml:space="preserve">重庆邦驰装饰工程有限公司</t>
  </si>
  <si>
    <t xml:space="preserve">(2025)025785</t>
  </si>
  <si>
    <t xml:space="preserve">重庆竣煌建设有限公司</t>
  </si>
  <si>
    <t xml:space="preserve">(2025)025784</t>
  </si>
  <si>
    <t xml:space="preserve">重庆顺罗建筑工程有限公司</t>
  </si>
  <si>
    <t xml:space="preserve">(2025)025783</t>
  </si>
  <si>
    <t xml:space="preserve">重庆能兆电力工程有限公司</t>
  </si>
  <si>
    <t xml:space="preserve">(2025)025782</t>
  </si>
  <si>
    <t xml:space="preserve">重庆石梦远劳务有限公司</t>
  </si>
  <si>
    <t xml:space="preserve">高新区</t>
  </si>
  <si>
    <t xml:space="preserve">(2025)025781</t>
  </si>
  <si>
    <t xml:space="preserve">重庆盛顶悦盟建设工程有限公司</t>
  </si>
  <si>
    <t xml:space="preserve">巴南区</t>
  </si>
  <si>
    <t xml:space="preserve">(2025)025780</t>
  </si>
  <si>
    <t xml:space="preserve">重庆巴南天然气有限责任公司</t>
  </si>
  <si>
    <t xml:space="preserve">(2025)025779</t>
  </si>
  <si>
    <t xml:space="preserve">重庆道诺建筑工程有限公司</t>
  </si>
  <si>
    <t xml:space="preserve">(2025)025778</t>
  </si>
  <si>
    <t xml:space="preserve">能安（重庆）电力有限公司</t>
  </si>
  <si>
    <t xml:space="preserve">(2025)025777</t>
  </si>
  <si>
    <t xml:space="preserve">重庆茂牛建筑劳务有限公司</t>
  </si>
  <si>
    <t xml:space="preserve">(2025)025776</t>
  </si>
  <si>
    <t xml:space="preserve">重庆霆建建设工程有限公司</t>
  </si>
  <si>
    <t xml:space="preserve">(2025)025775</t>
  </si>
  <si>
    <t xml:space="preserve">重庆格奎建设工程有限公司</t>
  </si>
  <si>
    <t xml:space="preserve">(2025)025774</t>
  </si>
  <si>
    <t xml:space="preserve">重庆曼岑建筑工程有限公司</t>
  </si>
  <si>
    <t xml:space="preserve">(2025)025773</t>
  </si>
  <si>
    <t xml:space="preserve">重庆铨平建设工程有限公司</t>
  </si>
  <si>
    <t xml:space="preserve">大足区</t>
  </si>
  <si>
    <t xml:space="preserve">(2025)025772</t>
  </si>
  <si>
    <t xml:space="preserve">重庆盟友众建筑工程有限公司</t>
  </si>
  <si>
    <t xml:space="preserve">(2025)025771</t>
  </si>
  <si>
    <t xml:space="preserve">重庆丹延建筑工程有限公司</t>
  </si>
  <si>
    <t xml:space="preserve">奉节县</t>
  </si>
  <si>
    <t xml:space="preserve">(2025)025770</t>
  </si>
  <si>
    <t xml:space="preserve">灵兰智枢（重庆）数字科技有限公司</t>
  </si>
  <si>
    <t xml:space="preserve">渝中区</t>
  </si>
  <si>
    <t xml:space="preserve">(2025)025769</t>
  </si>
  <si>
    <t xml:space="preserve">重庆羽帆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5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5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7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5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5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5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7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5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7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2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2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5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8</v>
      </c>
      <c r="C41" s="8" t="s">
        <v>101</v>
      </c>
      <c r="D41" s="9" t="s">
        <v>102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3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3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3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6</v>
      </c>
      <c r="C47" s="8" t="s">
        <v>115</v>
      </c>
      <c r="D47" s="9" t="s">
        <v>11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</v>
      </c>
      <c r="C49" s="8" t="s">
        <v>119</v>
      </c>
      <c r="D49" s="9" t="s">
        <v>12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5</v>
      </c>
      <c r="C50" s="8" t="s">
        <v>121</v>
      </c>
      <c r="D50" s="9" t="s">
        <v>12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3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7</v>
      </c>
      <c r="C52" s="8" t="s">
        <v>126</v>
      </c>
      <c r="D52" s="9" t="s">
        <v>12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1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