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103390</t>
  </si>
  <si>
    <t xml:space="preserve">重庆市万州天然气设备安装工程有限公司</t>
  </si>
  <si>
    <t xml:space="preserve">2021-10-24</t>
  </si>
  <si>
    <t xml:space="preserve">垫江县</t>
  </si>
  <si>
    <t xml:space="preserve">(2019)013101</t>
  </si>
  <si>
    <t xml:space="preserve">重庆市帆硕建设工程有限公司</t>
  </si>
  <si>
    <t xml:space="preserve">2022-12-08</t>
  </si>
  <si>
    <t xml:space="preserve">潼南区</t>
  </si>
  <si>
    <t xml:space="preserve">(2018)011356</t>
  </si>
  <si>
    <t xml:space="preserve"> 重庆铭大建筑工程有限公司</t>
  </si>
  <si>
    <t xml:space="preserve">2021-09-17</t>
  </si>
  <si>
    <t xml:space="preserve">九龙坡区</t>
  </si>
  <si>
    <t xml:space="preserve">(2015)008432</t>
  </si>
  <si>
    <t xml:space="preserve">重庆润庆科技有限责任公司</t>
  </si>
  <si>
    <t xml:space="preserve">2021-02-09</t>
  </si>
  <si>
    <t xml:space="preserve">高新区</t>
  </si>
  <si>
    <t xml:space="preserve">(2020)013641</t>
  </si>
  <si>
    <t xml:space="preserve">重庆双先建筑工程有限公司</t>
  </si>
  <si>
    <t xml:space="preserve">2023-05-20</t>
  </si>
  <si>
    <t xml:space="preserve">彭水苗族土家族自治县</t>
  </si>
  <si>
    <t xml:space="preserve">(2018)011533</t>
  </si>
  <si>
    <t xml:space="preserve">重庆财壮建筑工程有限公司</t>
  </si>
  <si>
    <t xml:space="preserve">2021-11-14</t>
  </si>
  <si>
    <t xml:space="preserve">江津区</t>
  </si>
  <si>
    <t xml:space="preserve">(2018)011390</t>
  </si>
  <si>
    <t xml:space="preserve">中建重庆机械租赁有限公司</t>
  </si>
  <si>
    <t xml:space="preserve">2021-09-26</t>
  </si>
  <si>
    <t xml:space="preserve">云阳县</t>
  </si>
  <si>
    <t xml:space="preserve">(2019)011849</t>
  </si>
  <si>
    <t xml:space="preserve">重庆浚丞建筑工程有限公司</t>
  </si>
  <si>
    <t xml:space="preserve">2022-01-27</t>
  </si>
  <si>
    <t xml:space="preserve">黔江区</t>
  </si>
  <si>
    <t xml:space="preserve">(2004)003754</t>
  </si>
  <si>
    <t xml:space="preserve">重庆鸿榜实业有限公司</t>
  </si>
  <si>
    <t xml:space="preserve">2020-08-29</t>
  </si>
  <si>
    <t xml:space="preserve">巫山县</t>
  </si>
  <si>
    <t xml:space="preserve">(2019)012772</t>
  </si>
  <si>
    <t xml:space="preserve">重庆市三文劳务有限责任公司</t>
  </si>
  <si>
    <t xml:space="preserve">2022-10-07</t>
  </si>
  <si>
    <t xml:space="preserve">北碚区</t>
  </si>
  <si>
    <t xml:space="preserve">(2018)011354</t>
  </si>
  <si>
    <t xml:space="preserve">重庆四联市政工程有限公司</t>
  </si>
  <si>
    <t xml:space="preserve">南岸区</t>
  </si>
  <si>
    <t xml:space="preserve">(2019)011921</t>
  </si>
  <si>
    <t xml:space="preserve">重庆鸿霄建筑工程有限公司</t>
  </si>
  <si>
    <t xml:space="preserve">2022-02-27</t>
  </si>
  <si>
    <t xml:space="preserve">(2012)105793</t>
  </si>
  <si>
    <t xml:space="preserve">重庆骐银建筑劳务有限公司</t>
  </si>
  <si>
    <t xml:space="preserve">2021-01-29</t>
  </si>
  <si>
    <t xml:space="preserve">奉节县</t>
  </si>
  <si>
    <t xml:space="preserve">(2008)004495</t>
  </si>
  <si>
    <t xml:space="preserve">重庆夔门电力设备安装有限公司</t>
  </si>
  <si>
    <t xml:space="preserve">(2005)001628</t>
  </si>
  <si>
    <t xml:space="preserve">重庆新潮钢结构工程有限公司</t>
  </si>
  <si>
    <t xml:space="preserve">2020-10-29</t>
  </si>
  <si>
    <t xml:space="preserve">(2018)011060</t>
  </si>
  <si>
    <t xml:space="preserve">巫山县汇山建筑工程有限公司</t>
  </si>
  <si>
    <t xml:space="preserve">2021-06-09</t>
  </si>
  <si>
    <t xml:space="preserve">两江新区</t>
  </si>
  <si>
    <t xml:space="preserve">(2018)010706</t>
  </si>
  <si>
    <t xml:space="preserve">重庆祥富机电技术服务有限公司</t>
  </si>
  <si>
    <t xml:space="preserve">2021-03-09</t>
  </si>
  <si>
    <t xml:space="preserve">渝中区</t>
  </si>
  <si>
    <t xml:space="preserve">(2004)000901</t>
  </si>
  <si>
    <t xml:space="preserve">重庆通坤建筑装饰工程有限公司</t>
  </si>
  <si>
    <t xml:space="preserve">2023-01-13</t>
  </si>
  <si>
    <t xml:space="preserve">(2020)013554</t>
  </si>
  <si>
    <t xml:space="preserve">重庆山水间园林工程有限公司</t>
  </si>
  <si>
    <t xml:space="preserve">2023-04-26</t>
  </si>
  <si>
    <t xml:space="preserve">大渡口区</t>
  </si>
  <si>
    <t xml:space="preserve">(2020)013562</t>
  </si>
  <si>
    <t xml:space="preserve">重庆市协投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1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40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4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