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15)008403</t>
  </si>
  <si>
    <t xml:space="preserve">重庆凯程电力工程有限公司</t>
  </si>
  <si>
    <t xml:space="preserve">2020-12-29</t>
  </si>
  <si>
    <t xml:space="preserve">奉节县</t>
  </si>
  <si>
    <t xml:space="preserve">(2011)005552</t>
  </si>
  <si>
    <t xml:space="preserve">重庆发茂劳务有限公司</t>
  </si>
  <si>
    <t xml:space="preserve">2020-07-29</t>
  </si>
  <si>
    <t xml:space="preserve">高新区</t>
  </si>
  <si>
    <t xml:space="preserve">(2013)006714</t>
  </si>
  <si>
    <t xml:space="preserve">重庆顺运建筑劳务有限公司</t>
  </si>
  <si>
    <t xml:space="preserve">2022-07-01</t>
  </si>
  <si>
    <t xml:space="preserve">渝北区</t>
  </si>
  <si>
    <t xml:space="preserve">(2011)005209</t>
  </si>
  <si>
    <t xml:space="preserve">重庆豪城建筑工程有限公司</t>
  </si>
  <si>
    <t xml:space="preserve">2020-01-19</t>
  </si>
  <si>
    <t xml:space="preserve">涪陵区</t>
  </si>
  <si>
    <t xml:space="preserve">(2017)009668</t>
  </si>
  <si>
    <t xml:space="preserve">重庆枳隆建筑工程有限公司</t>
  </si>
  <si>
    <t xml:space="preserve">2020-03-29</t>
  </si>
  <si>
    <t xml:space="preserve">南岸区</t>
  </si>
  <si>
    <t xml:space="preserve">(2019)012092</t>
  </si>
  <si>
    <t xml:space="preserve">重庆飞傲建筑劳务有限公司</t>
  </si>
  <si>
    <t xml:space="preserve">2022-04-28</t>
  </si>
  <si>
    <t xml:space="preserve">(2014)007753</t>
  </si>
  <si>
    <t xml:space="preserve">重庆康腾建筑工程有限公司</t>
  </si>
  <si>
    <t xml:space="preserve">2020-06-09</t>
  </si>
  <si>
    <t xml:space="preserve">万盛区</t>
  </si>
  <si>
    <t xml:space="preserve">(2005)103900</t>
  </si>
  <si>
    <t xml:space="preserve">重庆锦庆建筑工程有限公司</t>
  </si>
  <si>
    <t xml:space="preserve">2020-08-09</t>
  </si>
  <si>
    <t xml:space="preserve">(2017)009759</t>
  </si>
  <si>
    <t xml:space="preserve">重庆慧邑劳务有限公司</t>
  </si>
  <si>
    <t xml:space="preserve">2020-05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5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