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14)008108</t>
  </si>
  <si>
    <t xml:space="preserve">重庆杰恒建设有限公司</t>
  </si>
  <si>
    <t xml:space="preserve">2023-11-09</t>
  </si>
  <si>
    <t xml:space="preserve">武隆县</t>
  </si>
  <si>
    <t xml:space="preserve">(2018)011100</t>
  </si>
  <si>
    <t xml:space="preserve">重庆忠巍建筑工程有限公司</t>
  </si>
  <si>
    <t xml:space="preserve">2024-04-07</t>
  </si>
  <si>
    <t xml:space="preserve">北碚区</t>
  </si>
  <si>
    <t xml:space="preserve">(2023)020543</t>
  </si>
  <si>
    <t xml:space="preserve">重庆艺安金属制品有限公司</t>
  </si>
  <si>
    <t xml:space="preserve">2026-02-22</t>
  </si>
  <si>
    <t xml:space="preserve">九龙坡区</t>
  </si>
  <si>
    <t xml:space="preserve">(2020)014783</t>
  </si>
  <si>
    <t xml:space="preserve">重庆帆格科技有限公司</t>
  </si>
  <si>
    <t xml:space="preserve">2023-11-12</t>
  </si>
  <si>
    <t xml:space="preserve">(2021)018088</t>
  </si>
  <si>
    <t xml:space="preserve">重庆创嘉泓建筑工程有限公司</t>
  </si>
  <si>
    <t xml:space="preserve">2024-12-08</t>
  </si>
  <si>
    <t xml:space="preserve">大足区</t>
  </si>
  <si>
    <t xml:space="preserve">(2022)018742</t>
  </si>
  <si>
    <t xml:space="preserve">重庆中圳建筑工程有限公司</t>
  </si>
  <si>
    <t xml:space="preserve">2025-04-18</t>
  </si>
  <si>
    <t xml:space="preserve">万州区</t>
  </si>
  <si>
    <t xml:space="preserve">(2019)012724</t>
  </si>
  <si>
    <t xml:space="preserve">重庆川溢华建筑劳务有限公司</t>
  </si>
  <si>
    <t xml:space="preserve">2023-09-30</t>
  </si>
  <si>
    <t xml:space="preserve">沙坪坝区</t>
  </si>
  <si>
    <t xml:space="preserve">(2020)014920</t>
  </si>
  <si>
    <t xml:space="preserve">重庆景鹏建设工程有限公司</t>
  </si>
  <si>
    <t xml:space="preserve">2023-11-29</t>
  </si>
  <si>
    <t xml:space="preserve">江津区</t>
  </si>
  <si>
    <t xml:space="preserve">(2020)014279</t>
  </si>
  <si>
    <t xml:space="preserve">重庆攀永机电设备有限公司</t>
  </si>
  <si>
    <t xml:space="preserve">2023-09-13</t>
  </si>
  <si>
    <t xml:space="preserve">璧山区</t>
  </si>
  <si>
    <t xml:space="preserve">(2021)018195</t>
  </si>
  <si>
    <t xml:space="preserve">重庆灿昂建筑工程有限公司</t>
  </si>
  <si>
    <t xml:space="preserve">2024-12-22</t>
  </si>
  <si>
    <t xml:space="preserve">秀山土家族苗族自治县</t>
  </si>
  <si>
    <t xml:space="preserve">(2011)005556</t>
  </si>
  <si>
    <t xml:space="preserve">重庆春龙诚建筑劳务有限公司</t>
  </si>
  <si>
    <t xml:space="preserve">2023-08-18</t>
  </si>
  <si>
    <t xml:space="preserve">垫江县</t>
  </si>
  <si>
    <t xml:space="preserve">(2020)014120</t>
  </si>
  <si>
    <t xml:space="preserve">重庆绍宏建筑工程有限公司</t>
  </si>
  <si>
    <t xml:space="preserve">2023-08-23</t>
  </si>
  <si>
    <t xml:space="preserve">(2015)008634</t>
  </si>
  <si>
    <t xml:space="preserve">重庆桦富建筑劳务有限公司</t>
  </si>
  <si>
    <t xml:space="preserve">2024-02-22</t>
  </si>
  <si>
    <t xml:space="preserve">渝中区</t>
  </si>
  <si>
    <t xml:space="preserve">(2012)005846</t>
  </si>
  <si>
    <t xml:space="preserve">重庆飞奇科技发展有限公司</t>
  </si>
  <si>
    <t xml:space="preserve">2023-12-14</t>
  </si>
  <si>
    <t xml:space="preserve">大渡口区</t>
  </si>
  <si>
    <t xml:space="preserve">(2021)018042</t>
  </si>
  <si>
    <t xml:space="preserve">重庆富灿建筑工程有限公司</t>
  </si>
  <si>
    <t xml:space="preserve">2024-12-01</t>
  </si>
  <si>
    <t xml:space="preserve">(2020)013362</t>
  </si>
  <si>
    <t xml:space="preserve">中能兴恒建设有限公司</t>
  </si>
  <si>
    <t xml:space="preserve">2026-01-11</t>
  </si>
  <si>
    <t xml:space="preserve">两江新区</t>
  </si>
  <si>
    <t xml:space="preserve">(2018)011475</t>
  </si>
  <si>
    <t xml:space="preserve">重庆新见辰建设有限公司</t>
  </si>
  <si>
    <t xml:space="preserve">2025-08-24</t>
  </si>
  <si>
    <t xml:space="preserve">高新区</t>
  </si>
  <si>
    <t xml:space="preserve">(2022)019266</t>
  </si>
  <si>
    <t xml:space="preserve">中建三局集团重庆投资建设有限公司</t>
  </si>
  <si>
    <t xml:space="preserve">2025-07-14</t>
  </si>
  <si>
    <t xml:space="preserve">云阳县</t>
  </si>
  <si>
    <t xml:space="preserve">(2015)008703</t>
  </si>
  <si>
    <t xml:space="preserve">重庆市炜烨建筑工程有限公司</t>
  </si>
  <si>
    <t xml:space="preserve">2024-05-25</t>
  </si>
  <si>
    <t xml:space="preserve">开州区</t>
  </si>
  <si>
    <t xml:space="preserve">(2020)015101</t>
  </si>
  <si>
    <t xml:space="preserve">重庆善真建筑工程有限公司</t>
  </si>
  <si>
    <t xml:space="preserve">2023-12-13</t>
  </si>
  <si>
    <t xml:space="preserve">(2013)107388</t>
  </si>
  <si>
    <t xml:space="preserve">重庆竣兴建筑工程有限公司</t>
  </si>
  <si>
    <t xml:space="preserve">2026-02-06</t>
  </si>
  <si>
    <t xml:space="preserve">(2020)015270</t>
  </si>
  <si>
    <t xml:space="preserve">重庆市渝昕城实业有限公司</t>
  </si>
  <si>
    <t xml:space="preserve">2023-12-27</t>
  </si>
  <si>
    <t xml:space="preserve">(2008)004461</t>
  </si>
  <si>
    <t xml:space="preserve">重庆康辉建筑工程有限公司</t>
  </si>
  <si>
    <t xml:space="preserve">2026-04-12</t>
  </si>
  <si>
    <t xml:space="preserve">(2020)014830</t>
  </si>
  <si>
    <t xml:space="preserve">重庆仁启建筑劳务有限公司</t>
  </si>
  <si>
    <t xml:space="preserve">2023-11-19</t>
  </si>
  <si>
    <t xml:space="preserve">渝北区</t>
  </si>
  <si>
    <t xml:space="preserve">(2015)108950</t>
  </si>
  <si>
    <t xml:space="preserve">重庆市康顺建筑工程有限公司</t>
  </si>
  <si>
    <t xml:space="preserve">2026-01-05</t>
  </si>
  <si>
    <t xml:space="preserve">荣昌区</t>
  </si>
  <si>
    <t xml:space="preserve">(2018)010771</t>
  </si>
  <si>
    <t xml:space="preserve">西部长江建设工程重庆有限公司</t>
  </si>
  <si>
    <t xml:space="preserve">2025-07-13</t>
  </si>
  <si>
    <t xml:space="preserve">巴南区</t>
  </si>
  <si>
    <t xml:space="preserve">(2022)018562</t>
  </si>
  <si>
    <t xml:space="preserve">重庆铭锐工程技术有限公司</t>
  </si>
  <si>
    <t xml:space="preserve">2025-03-01</t>
  </si>
  <si>
    <t xml:space="preserve">(2021)015569</t>
  </si>
  <si>
    <t xml:space="preserve">重庆能控动力技术有限公司</t>
  </si>
  <si>
    <t xml:space="preserve">2024-01-31</t>
  </si>
  <si>
    <t xml:space="preserve">(2021)015808</t>
  </si>
  <si>
    <t xml:space="preserve">智昊建（重庆）建筑科技有限公司</t>
  </si>
  <si>
    <t xml:space="preserve">2024-03-02</t>
  </si>
  <si>
    <t xml:space="preserve">(2020)014118</t>
  </si>
  <si>
    <t xml:space="preserve">重庆宁州建设有限公司</t>
  </si>
  <si>
    <t xml:space="preserve">(2023)020875</t>
  </si>
  <si>
    <t xml:space="preserve">重庆邦铭建筑工程有限公司</t>
  </si>
  <si>
    <t xml:space="preserve">(2020)015249</t>
  </si>
  <si>
    <t xml:space="preserve">重庆冠造建设工程有限公司</t>
  </si>
  <si>
    <t xml:space="preserve">(2022)018628</t>
  </si>
  <si>
    <t xml:space="preserve">重庆常顺建筑劳务有限公司</t>
  </si>
  <si>
    <t xml:space="preserve">2025-03-15</t>
  </si>
  <si>
    <t xml:space="preserve">(2022)020260</t>
  </si>
  <si>
    <t xml:space="preserve">重庆率众建设工程有限公司</t>
  </si>
  <si>
    <t xml:space="preserve">2025-12-27</t>
  </si>
  <si>
    <t xml:space="preserve">(2020)014661</t>
  </si>
  <si>
    <t xml:space="preserve">重庆贵鼎建筑工程有限公司</t>
  </si>
  <si>
    <t xml:space="preserve">2023-11-01</t>
  </si>
  <si>
    <t xml:space="preserve">(2020)014033</t>
  </si>
  <si>
    <t xml:space="preserve">重庆云佰建筑工程有限公司</t>
  </si>
  <si>
    <t xml:space="preserve">2023-08-16</t>
  </si>
  <si>
    <t xml:space="preserve">(2017)010319</t>
  </si>
  <si>
    <t xml:space="preserve">重庆盐光园林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70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4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8</v>
      </c>
      <c r="C21" s="8" t="s">
        <v>79</v>
      </c>
      <c r="D21" s="9" t="s">
        <v>80</v>
      </c>
      <c r="E21" s="8" t="s">
        <v>81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0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2</v>
      </c>
      <c r="C23" s="8" t="s">
        <v>85</v>
      </c>
      <c r="D23" s="9" t="s">
        <v>86</v>
      </c>
      <c r="E23" s="8" t="s">
        <v>8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0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8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4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8</v>
      </c>
      <c r="C27" s="8" t="s">
        <v>99</v>
      </c>
      <c r="D27" s="9" t="s">
        <v>100</v>
      </c>
      <c r="E27" s="8" t="s">
        <v>10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2</v>
      </c>
      <c r="C28" s="8" t="s">
        <v>103</v>
      </c>
      <c r="D28" s="9" t="s">
        <v>104</v>
      </c>
      <c r="E28" s="8" t="s">
        <v>105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6</v>
      </c>
      <c r="C29" s="8" t="s">
        <v>106</v>
      </c>
      <c r="D29" s="9" t="s">
        <v>107</v>
      </c>
      <c r="E29" s="8" t="s">
        <v>10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0</v>
      </c>
      <c r="C30" s="8" t="s">
        <v>109</v>
      </c>
      <c r="D30" s="9" t="s">
        <v>110</v>
      </c>
      <c r="E30" s="8" t="s">
        <v>111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8</v>
      </c>
      <c r="C31" s="8" t="s">
        <v>112</v>
      </c>
      <c r="D31" s="9" t="s">
        <v>113</v>
      </c>
      <c r="E31" s="8" t="s">
        <v>5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4</v>
      </c>
      <c r="C32" s="8" t="s">
        <v>114</v>
      </c>
      <c r="D32" s="9" t="s">
        <v>115</v>
      </c>
      <c r="E32" s="8" t="s">
        <v>90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0</v>
      </c>
      <c r="C33" s="8" t="s">
        <v>116</v>
      </c>
      <c r="D33" s="9" t="s">
        <v>117</v>
      </c>
      <c r="E33" s="8" t="s">
        <v>8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8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7</v>
      </c>
      <c r="C35" s="8" t="s">
        <v>121</v>
      </c>
      <c r="D35" s="9" t="s">
        <v>122</v>
      </c>
      <c r="E35" s="8" t="s">
        <v>12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02</v>
      </c>
      <c r="C36" s="8" t="s">
        <v>124</v>
      </c>
      <c r="D36" s="9" t="s">
        <v>125</v>
      </c>
      <c r="E36" s="8" t="s">
        <v>12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127</v>
      </c>
      <c r="D37" s="9" t="s">
        <v>128</v>
      </c>
      <c r="E37" s="8" t="s">
        <v>129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7</v>
      </c>
      <c r="C38" s="8" t="s">
        <v>130</v>
      </c>
      <c r="D38" s="9" t="s">
        <v>131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