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4)022969</t>
  </si>
  <si>
    <t xml:space="preserve">重庆确展建筑劳务有限公司</t>
  </si>
  <si>
    <t xml:space="preserve">2027-03-07</t>
  </si>
  <si>
    <t xml:space="preserve">两江新区</t>
  </si>
  <si>
    <t xml:space="preserve">(2024)022970</t>
  </si>
  <si>
    <t xml:space="preserve">重庆四枫建筑工程有限公司</t>
  </si>
  <si>
    <t xml:space="preserve">高新区</t>
  </si>
  <si>
    <t xml:space="preserve">(2024)022985</t>
  </si>
  <si>
    <t xml:space="preserve">中景建设工程重庆有限公司</t>
  </si>
  <si>
    <t xml:space="preserve">开州区</t>
  </si>
  <si>
    <t xml:space="preserve">(2024)022961</t>
  </si>
  <si>
    <t xml:space="preserve">重庆金准建筑劳务有限公司</t>
  </si>
  <si>
    <t xml:space="preserve">巫山县</t>
  </si>
  <si>
    <t xml:space="preserve">(2024)022962</t>
  </si>
  <si>
    <t xml:space="preserve">重庆民华建筑工程有限公司</t>
  </si>
  <si>
    <t xml:space="preserve">涪陵区</t>
  </si>
  <si>
    <t xml:space="preserve">(2024)022974</t>
  </si>
  <si>
    <t xml:space="preserve">重庆毫瑞建筑劳务有限公司</t>
  </si>
  <si>
    <t xml:space="preserve">(2024)022963</t>
  </si>
  <si>
    <t xml:space="preserve">重庆市吉利致远装饰工程有限公司</t>
  </si>
  <si>
    <t xml:space="preserve">渝北区</t>
  </si>
  <si>
    <t xml:space="preserve">(2024)022951</t>
  </si>
  <si>
    <t xml:space="preserve">重庆卓正建设有限公司</t>
  </si>
  <si>
    <t xml:space="preserve">黔江区</t>
  </si>
  <si>
    <t xml:space="preserve">(2024)022984</t>
  </si>
  <si>
    <t xml:space="preserve">重庆碧和泰建筑工程有限公司</t>
  </si>
  <si>
    <t xml:space="preserve">梁平县</t>
  </si>
  <si>
    <t xml:space="preserve">(2024)022954</t>
  </si>
  <si>
    <t xml:space="preserve">重庆昌仕建筑装饰工程有限公司</t>
  </si>
  <si>
    <t xml:space="preserve">(2024)022959</t>
  </si>
  <si>
    <t xml:space="preserve">重庆聚钱安建筑劳务有限公司</t>
  </si>
  <si>
    <t xml:space="preserve">石柱土家族自治县</t>
  </si>
  <si>
    <t xml:space="preserve">(2024)022957</t>
  </si>
  <si>
    <t xml:space="preserve">重庆苏川建筑劳务有限公司</t>
  </si>
  <si>
    <t xml:space="preserve">九龙坡区</t>
  </si>
  <si>
    <t xml:space="preserve">(2024)022964</t>
  </si>
  <si>
    <t xml:space="preserve">重庆禾慕建筑装饰工程有限公司</t>
  </si>
  <si>
    <t xml:space="preserve">北碚区</t>
  </si>
  <si>
    <t xml:space="preserve">(2024)022986</t>
  </si>
  <si>
    <t xml:space="preserve">重庆亿恒建筑工程有限公司</t>
  </si>
  <si>
    <t xml:space="preserve">(2024)022982</t>
  </si>
  <si>
    <t xml:space="preserve">重庆精锋建筑工程有限公司</t>
  </si>
  <si>
    <t xml:space="preserve">(2024)022975</t>
  </si>
  <si>
    <t xml:space="preserve">重庆德到建筑工程有限公司</t>
  </si>
  <si>
    <t xml:space="preserve">彭水苗族土家族自治县</t>
  </si>
  <si>
    <t xml:space="preserve">(2024)022987</t>
  </si>
  <si>
    <t xml:space="preserve">重庆正纳建筑劳务有限公司</t>
  </si>
  <si>
    <t xml:space="preserve">巴南区</t>
  </si>
  <si>
    <t xml:space="preserve">(2024)022956</t>
  </si>
  <si>
    <t xml:space="preserve">重庆峰行科技服务有限公司</t>
  </si>
  <si>
    <t xml:space="preserve">垫江县</t>
  </si>
  <si>
    <t xml:space="preserve">(2024)022988</t>
  </si>
  <si>
    <t xml:space="preserve">重庆中灿建筑劳务有限公司</t>
  </si>
  <si>
    <t xml:space="preserve">(2024)022958</t>
  </si>
  <si>
    <t xml:space="preserve">重庆俞道建筑工程有限公司</t>
  </si>
  <si>
    <t xml:space="preserve">江北区</t>
  </si>
  <si>
    <t xml:space="preserve">(2024)022989</t>
  </si>
  <si>
    <t xml:space="preserve">重庆一电科技有限公司</t>
  </si>
  <si>
    <t xml:space="preserve">(2024)022952</t>
  </si>
  <si>
    <t xml:space="preserve">重庆同振建筑工程有限公司</t>
  </si>
  <si>
    <t xml:space="preserve">(2024)022990</t>
  </si>
  <si>
    <t xml:space="preserve">重庆砌艺人建筑工程有限公司</t>
  </si>
  <si>
    <t xml:space="preserve">(2024)022965</t>
  </si>
  <si>
    <t xml:space="preserve">重庆维远建筑工程有限公司</t>
  </si>
  <si>
    <t xml:space="preserve">(2024)022976</t>
  </si>
  <si>
    <t xml:space="preserve">重庆顺冠建筑劳务有限公司</t>
  </si>
  <si>
    <t xml:space="preserve">丰都县</t>
  </si>
  <si>
    <t xml:space="preserve">(2024)022966</t>
  </si>
  <si>
    <t xml:space="preserve">重庆锶乡包鸾劳务有限公司</t>
  </si>
  <si>
    <t xml:space="preserve">(2024)022955</t>
  </si>
  <si>
    <t xml:space="preserve">重庆驰亚建筑劳务有限公司</t>
  </si>
  <si>
    <t xml:space="preserve">(2024)022967</t>
  </si>
  <si>
    <t xml:space="preserve">重庆韵励建筑劳务有限公司</t>
  </si>
  <si>
    <t xml:space="preserve">(2024)022977</t>
  </si>
  <si>
    <t xml:space="preserve">重庆恒喆泰建筑劳务有限公司</t>
  </si>
  <si>
    <t xml:space="preserve">大渡口区</t>
  </si>
  <si>
    <t xml:space="preserve">(2024)022978</t>
  </si>
  <si>
    <t xml:space="preserve">重庆市佳辉建筑劳务有限公司</t>
  </si>
  <si>
    <t xml:space="preserve">(2024)022971</t>
  </si>
  <si>
    <t xml:space="preserve">重庆逸程达建筑工程有限公司</t>
  </si>
  <si>
    <t xml:space="preserve">(2024)022968</t>
  </si>
  <si>
    <t xml:space="preserve">重庆恒驰建设工程有限公司</t>
  </si>
  <si>
    <t xml:space="preserve">潼南区</t>
  </si>
  <si>
    <t xml:space="preserve">(2024)022979</t>
  </si>
  <si>
    <t xml:space="preserve">重庆中豺建筑工程有限公司</t>
  </si>
  <si>
    <t xml:space="preserve">(2024)022972</t>
  </si>
  <si>
    <t xml:space="preserve">重庆德福道劳务有限公司</t>
  </si>
  <si>
    <t xml:space="preserve">(2024)022953</t>
  </si>
  <si>
    <t xml:space="preserve">重庆希熹强建筑劳务有限公司</t>
  </si>
  <si>
    <t xml:space="preserve">(2024)022983</t>
  </si>
  <si>
    <t xml:space="preserve">重庆渝开恒消防安全技术服务有限责任公司</t>
  </si>
  <si>
    <t xml:space="preserve">(2024)022980</t>
  </si>
  <si>
    <t xml:space="preserve">重庆诺宇建筑劳务有限公司</t>
  </si>
  <si>
    <t xml:space="preserve">(2024)022973</t>
  </si>
  <si>
    <t xml:space="preserve">重庆特米建筑劳务有限公司</t>
  </si>
  <si>
    <t xml:space="preserve">万州区</t>
  </si>
  <si>
    <t xml:space="preserve">(2024)022981</t>
  </si>
  <si>
    <t xml:space="preserve">重庆全磊建设工程有限公司</t>
  </si>
  <si>
    <t xml:space="preserve">(2024)022960</t>
  </si>
  <si>
    <t xml:space="preserve">重庆南烨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7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7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6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