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巴南区</t>
  </si>
  <si>
    <t xml:space="preserve">(2020)013489</t>
  </si>
  <si>
    <t xml:space="preserve">重庆谦犇建筑工程有限公司</t>
  </si>
  <si>
    <t xml:space="preserve">2023-04-08</t>
  </si>
  <si>
    <t xml:space="preserve">两江新区</t>
  </si>
  <si>
    <t xml:space="preserve">(2021)016474</t>
  </si>
  <si>
    <t xml:space="preserve">重庆昱景生态环境科技有限公司</t>
  </si>
  <si>
    <t xml:space="preserve">2024-05-13</t>
  </si>
  <si>
    <t xml:space="preserve">南川区</t>
  </si>
  <si>
    <t xml:space="preserve">(2006)004238</t>
  </si>
  <si>
    <t xml:space="preserve">重庆市恒光电力有限责任公司</t>
  </si>
  <si>
    <t xml:space="preserve">2022-05-26</t>
  </si>
  <si>
    <t xml:space="preserve">南岸区</t>
  </si>
  <si>
    <t xml:space="preserve">(2019)011829</t>
  </si>
  <si>
    <t xml:space="preserve">重庆泰之睿建筑工程有限公司</t>
  </si>
  <si>
    <t xml:space="preserve">2024-12-22</t>
  </si>
  <si>
    <t xml:space="preserve">渝北区</t>
  </si>
  <si>
    <t xml:space="preserve">(2010)004792</t>
  </si>
  <si>
    <t xml:space="preserve">重庆南自电力安装有限公司</t>
  </si>
  <si>
    <t xml:space="preserve">2022-07-09</t>
  </si>
  <si>
    <t xml:space="preserve">高新区</t>
  </si>
  <si>
    <t xml:space="preserve">(2008)002511</t>
  </si>
  <si>
    <t xml:space="preserve">重庆恒旺装饰工程有限公司</t>
  </si>
  <si>
    <t xml:space="preserve">2024-01-12</t>
  </si>
  <si>
    <t xml:space="preserve">(2020)015048</t>
  </si>
  <si>
    <t xml:space="preserve">重庆隆佑建设工程有限公司</t>
  </si>
  <si>
    <t xml:space="preserve">2023-12-13</t>
  </si>
  <si>
    <t xml:space="preserve">江津区</t>
  </si>
  <si>
    <t xml:space="preserve">(2017)009995</t>
  </si>
  <si>
    <t xml:space="preserve">重庆亿园建筑工程有限公司</t>
  </si>
  <si>
    <t xml:space="preserve">2023-11-15</t>
  </si>
  <si>
    <t xml:space="preserve">巫溪县</t>
  </si>
  <si>
    <t xml:space="preserve">(2018)011276</t>
  </si>
  <si>
    <t xml:space="preserve">重庆圣利安建筑工程有限公司</t>
  </si>
  <si>
    <t xml:space="preserve">2024-09-06</t>
  </si>
  <si>
    <t xml:space="preserve">垫江县</t>
  </si>
  <si>
    <t xml:space="preserve">(2021)016042</t>
  </si>
  <si>
    <t xml:space="preserve">重庆光冠建筑劳务有限公司</t>
  </si>
  <si>
    <t xml:space="preserve">2024-03-24</t>
  </si>
  <si>
    <t xml:space="preserve">忠县</t>
  </si>
  <si>
    <t xml:space="preserve">(2017)009570</t>
  </si>
  <si>
    <t xml:space="preserve">重庆市忠县自来水有限公司</t>
  </si>
  <si>
    <t xml:space="preserve">2023-03-30</t>
  </si>
  <si>
    <t xml:space="preserve">九龙坡区</t>
  </si>
  <si>
    <t xml:space="preserve">(2015)008423</t>
  </si>
  <si>
    <t xml:space="preserve"> 重庆蓝盾电子技术有限责任公司</t>
  </si>
  <si>
    <t xml:space="preserve">2023-12-28</t>
  </si>
  <si>
    <t xml:space="preserve">(2019)012642</t>
  </si>
  <si>
    <t xml:space="preserve">重庆旺亘建设工程有限公司</t>
  </si>
  <si>
    <t xml:space="preserve">2022-08-19</t>
  </si>
  <si>
    <t xml:space="preserve">(2019)012514</t>
  </si>
  <si>
    <t xml:space="preserve">重庆振和建筑工程有限公司</t>
  </si>
  <si>
    <t xml:space="preserve">2022-07-29</t>
  </si>
  <si>
    <t xml:space="preserve">云阳县</t>
  </si>
  <si>
    <t xml:space="preserve">(2022)018488</t>
  </si>
  <si>
    <t xml:space="preserve">中来建工集团有限公司</t>
  </si>
  <si>
    <t xml:space="preserve">2025-02-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3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4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8</v>
      </c>
      <c r="C13" s="8" t="s">
        <v>49</v>
      </c>
      <c r="D13" s="9" t="s">
        <v>50</v>
      </c>
      <c r="E13" s="8" t="s">
        <v>51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4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8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8</v>
      </c>
      <c r="C16" s="8" t="s">
        <v>59</v>
      </c>
      <c r="D16" s="9" t="s">
        <v>60</v>
      </c>
      <c r="E16" s="8" t="s">
        <v>61</v>
      </c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