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永川区</t>
  </si>
  <si>
    <t xml:space="preserve">(2019)012333</t>
  </si>
  <si>
    <t xml:space="preserve">重庆北极光照明景观工程有限公司</t>
  </si>
  <si>
    <t xml:space="preserve">2025-10-11</t>
  </si>
  <si>
    <t xml:space="preserve">万州区</t>
  </si>
  <si>
    <t xml:space="preserve">(2016)009368</t>
  </si>
  <si>
    <t xml:space="preserve">重庆伟亮实业有限公司</t>
  </si>
  <si>
    <t xml:space="preserve">秀山土家族苗族自治县</t>
  </si>
  <si>
    <t xml:space="preserve">(2019)013103</t>
  </si>
  <si>
    <t xml:space="preserve">重庆乾致实业有限公司</t>
  </si>
  <si>
    <t xml:space="preserve">巴南区</t>
  </si>
  <si>
    <t xml:space="preserve">(2004)000742</t>
  </si>
  <si>
    <t xml:space="preserve">重庆市巴南区土桥建筑工程有限公司</t>
  </si>
  <si>
    <t xml:space="preserve">开州区</t>
  </si>
  <si>
    <t xml:space="preserve">(2004)003127</t>
  </si>
  <si>
    <t xml:space="preserve">重庆市龙祥建筑有限责任公司</t>
  </si>
  <si>
    <t xml:space="preserve">綦江区</t>
  </si>
  <si>
    <t xml:space="preserve">(2010)005122</t>
  </si>
  <si>
    <t xml:space="preserve">綦江宏达劳务服务有限公司</t>
  </si>
  <si>
    <t xml:space="preserve">大渡口区</t>
  </si>
  <si>
    <t xml:space="preserve">(2019)012849</t>
  </si>
  <si>
    <t xml:space="preserve">重庆天润展览展示有限公司</t>
  </si>
  <si>
    <t xml:space="preserve">长寿区</t>
  </si>
  <si>
    <t xml:space="preserve">(2019)013153</t>
  </si>
  <si>
    <t xml:space="preserve">重庆邦建建筑劳务有限公司</t>
  </si>
  <si>
    <t xml:space="preserve">九龙坡区</t>
  </si>
  <si>
    <t xml:space="preserve">(2019)013110</t>
  </si>
  <si>
    <t xml:space="preserve">重庆金麓天建筑劳务有限公司</t>
  </si>
  <si>
    <t xml:space="preserve">高新区</t>
  </si>
  <si>
    <t xml:space="preserve">(2019)012896</t>
  </si>
  <si>
    <t xml:space="preserve">重庆丰望环保科技有限公司</t>
  </si>
  <si>
    <t xml:space="preserve">璧山区</t>
  </si>
  <si>
    <t xml:space="preserve">(2019)012782</t>
  </si>
  <si>
    <t xml:space="preserve">重庆晶镕建筑劳务有限公司</t>
  </si>
  <si>
    <t xml:space="preserve">两江新区</t>
  </si>
  <si>
    <t xml:space="preserve">(2019)012776</t>
  </si>
  <si>
    <t xml:space="preserve">重庆市宏生水电设备安装有限公司</t>
  </si>
  <si>
    <t xml:space="preserve">黔江区</t>
  </si>
  <si>
    <t xml:space="preserve">(2019)012689</t>
  </si>
  <si>
    <t xml:space="preserve">重庆时利和建设工程有限公司</t>
  </si>
  <si>
    <t xml:space="preserve">合川区</t>
  </si>
  <si>
    <t xml:space="preserve">(2019)013135</t>
  </si>
  <si>
    <t xml:space="preserve">重庆龙裕峰建筑劳务有限公司</t>
  </si>
  <si>
    <t xml:space="preserve">渝中区</t>
  </si>
  <si>
    <t xml:space="preserve">(2016)009421</t>
  </si>
  <si>
    <t xml:space="preserve">重庆思为电力工程有限公司</t>
  </si>
  <si>
    <t xml:space="preserve">万盛区</t>
  </si>
  <si>
    <t xml:space="preserve">(2019)012989</t>
  </si>
  <si>
    <t xml:space="preserve">重庆贵芝建筑工程有限公司</t>
  </si>
  <si>
    <t xml:space="preserve">南川区</t>
  </si>
  <si>
    <t xml:space="preserve">(2019)013019</t>
  </si>
  <si>
    <t xml:space="preserve">重庆建壮建设工程有限公司</t>
  </si>
  <si>
    <t xml:space="preserve">经开区</t>
  </si>
  <si>
    <t xml:space="preserve">(2019)012766</t>
  </si>
  <si>
    <t xml:space="preserve">重庆标润建筑劳务有限公司</t>
  </si>
  <si>
    <t xml:space="preserve">南岸区</t>
  </si>
  <si>
    <t xml:space="preserve">(2016)009300</t>
  </si>
  <si>
    <t xml:space="preserve">重庆开达环保集团有限公司</t>
  </si>
  <si>
    <t xml:space="preserve">铜梁区</t>
  </si>
  <si>
    <t xml:space="preserve">(2019)012110</t>
  </si>
  <si>
    <t xml:space="preserve">重庆市新恒亚建筑安装工程有限公司</t>
  </si>
  <si>
    <t xml:space="preserve">沙坪坝区</t>
  </si>
  <si>
    <t xml:space="preserve">(2013)007465</t>
  </si>
  <si>
    <t xml:space="preserve">重庆渝奥工程项目管理有限公司</t>
  </si>
  <si>
    <t xml:space="preserve">(2019)013100</t>
  </si>
  <si>
    <t xml:space="preserve">重庆绍腾劳务有限公司</t>
  </si>
  <si>
    <t xml:space="preserve">(2016)009458</t>
  </si>
  <si>
    <t xml:space="preserve">重庆以琳建筑工程有限公司</t>
  </si>
  <si>
    <t xml:space="preserve">(2019)013029</t>
  </si>
  <si>
    <t xml:space="preserve">重庆伊柯建筑工程有限公司</t>
  </si>
  <si>
    <t xml:space="preserve">(2004)003359</t>
  </si>
  <si>
    <t xml:space="preserve">重庆川维建安工程有限公司</t>
  </si>
  <si>
    <t xml:space="preserve">(2017)009501</t>
  </si>
  <si>
    <t xml:space="preserve">重庆富文路桥工程有限公司</t>
  </si>
  <si>
    <t xml:space="preserve">(2019)013075</t>
  </si>
  <si>
    <t xml:space="preserve">重庆诚威阳建筑劳务有限公司</t>
  </si>
  <si>
    <t xml:space="preserve">(2010)005020</t>
  </si>
  <si>
    <t xml:space="preserve">重庆泉盛建设开发集团荣盛劳务有限公司</t>
  </si>
  <si>
    <t xml:space="preserve">(2019)012717</t>
  </si>
  <si>
    <t xml:space="preserve">重庆中煦茉建筑工程有限公司</t>
  </si>
  <si>
    <t xml:space="preserve">(2004)003494</t>
  </si>
  <si>
    <t xml:space="preserve">重庆凯博建筑工程有限公司</t>
  </si>
  <si>
    <t xml:space="preserve">(2016)009268</t>
  </si>
  <si>
    <t xml:space="preserve">重庆绿能市政工程有限公司</t>
  </si>
  <si>
    <t xml:space="preserve">(2004)000389</t>
  </si>
  <si>
    <t xml:space="preserve">重庆浩森建设集团有限公司</t>
  </si>
  <si>
    <t xml:space="preserve">双桥区</t>
  </si>
  <si>
    <t xml:space="preserve">(2019)012990</t>
  </si>
  <si>
    <t xml:space="preserve">重庆景程建筑劳务有限公司</t>
  </si>
  <si>
    <t xml:space="preserve">(2019)012980</t>
  </si>
  <si>
    <t xml:space="preserve">重庆莱硕金属制品有限公司</t>
  </si>
  <si>
    <t xml:space="preserve">酉阳土家族苗族自治县</t>
  </si>
  <si>
    <t xml:space="preserve">(2019)012926</t>
  </si>
  <si>
    <t xml:space="preserve">酉阳县哲曦建筑劳务有限公司</t>
  </si>
  <si>
    <t xml:space="preserve">彭水苗族土家族自治县</t>
  </si>
  <si>
    <t xml:space="preserve">(2010)105034</t>
  </si>
  <si>
    <t xml:space="preserve">重庆市恒华建筑劳务有限公司</t>
  </si>
  <si>
    <t xml:space="preserve">(2017)010368</t>
  </si>
  <si>
    <t xml:space="preserve">重庆建工高新建材有限公司</t>
  </si>
  <si>
    <t xml:space="preserve">(2019)012693</t>
  </si>
  <si>
    <t xml:space="preserve">重庆士兰建设工程有限公司</t>
  </si>
  <si>
    <t xml:space="preserve">(2019)012671</t>
  </si>
  <si>
    <t xml:space="preserve">重庆康和建设有限公司</t>
  </si>
  <si>
    <t xml:space="preserve">江北区</t>
  </si>
  <si>
    <t xml:space="preserve">(2010)005115</t>
  </si>
  <si>
    <t xml:space="preserve">重庆新博成建筑工程有限公司</t>
  </si>
  <si>
    <t xml:space="preserve">涪陵区</t>
  </si>
  <si>
    <t xml:space="preserve">(2013)007146</t>
  </si>
  <si>
    <t xml:space="preserve">重庆市千英建筑工程有限公司</t>
  </si>
  <si>
    <t xml:space="preserve">(2019)012138</t>
  </si>
  <si>
    <t xml:space="preserve">重庆昌业建筑工程有限公司</t>
  </si>
  <si>
    <t xml:space="preserve">(2006)001718</t>
  </si>
  <si>
    <t xml:space="preserve">重庆百通机电安装工程有限公司</t>
  </si>
  <si>
    <t xml:space="preserve">石柱土家族自治县</t>
  </si>
  <si>
    <t xml:space="preserve">(2019)012906</t>
  </si>
  <si>
    <t xml:space="preserve">重庆百业建筑工程有限公司</t>
  </si>
  <si>
    <t xml:space="preserve">(2019)013092</t>
  </si>
  <si>
    <t xml:space="preserve">重庆瑞亿科技有限公司</t>
  </si>
  <si>
    <t xml:space="preserve">(2019)012911</t>
  </si>
  <si>
    <t xml:space="preserve">重庆靓影网络工程有限公司</t>
  </si>
  <si>
    <t xml:space="preserve">(2016)009347</t>
  </si>
  <si>
    <t xml:space="preserve">重庆聚邦邦建筑劳务有限责任公司</t>
  </si>
  <si>
    <t xml:space="preserve">(2008)004443</t>
  </si>
  <si>
    <t xml:space="preserve">重庆市天丰建筑劳务有限公司</t>
  </si>
  <si>
    <t xml:space="preserve">(2019)012925</t>
  </si>
  <si>
    <t xml:space="preserve">重庆欧邦建设工程有限公司</t>
  </si>
  <si>
    <t xml:space="preserve">渝北区</t>
  </si>
  <si>
    <t xml:space="preserve">(2016)009397</t>
  </si>
  <si>
    <t xml:space="preserve">重庆渝航送变电工程有限公司</t>
  </si>
  <si>
    <t xml:space="preserve">(2013)007168</t>
  </si>
  <si>
    <t xml:space="preserve">重庆宗皓实业有限公司</t>
  </si>
  <si>
    <t xml:space="preserve">(2019)012807</t>
  </si>
  <si>
    <t xml:space="preserve">重庆市欧锦装饰工程有限公司</t>
  </si>
  <si>
    <t xml:space="preserve">(2004)003354</t>
  </si>
  <si>
    <t xml:space="preserve">重庆渝凤建设有限公司</t>
  </si>
  <si>
    <t xml:space="preserve">(2019)012608</t>
  </si>
  <si>
    <t xml:space="preserve">重庆南拓建筑工程有限公司</t>
  </si>
  <si>
    <t xml:space="preserve">(2007)004374</t>
  </si>
  <si>
    <t xml:space="preserve">重庆市雨航建筑劳务有限公司</t>
  </si>
  <si>
    <t xml:space="preserve">(2016)009433</t>
  </si>
  <si>
    <t xml:space="preserve">重庆市润谷能源有限公司</t>
  </si>
  <si>
    <t xml:space="preserve">(2010)005078</t>
  </si>
  <si>
    <t xml:space="preserve">重庆筑龙特种建筑工程有限公司</t>
  </si>
  <si>
    <t xml:space="preserve">(2019)012894</t>
  </si>
  <si>
    <t xml:space="preserve">重庆灏漫科技有限公司</t>
  </si>
  <si>
    <t xml:space="preserve">荣昌区</t>
  </si>
  <si>
    <t xml:space="preserve">(2004)003656</t>
  </si>
  <si>
    <t xml:space="preserve">重庆市庆弘建筑工程有限公司</t>
  </si>
  <si>
    <t xml:space="preserve">奉节县</t>
  </si>
  <si>
    <t xml:space="preserve">(2015)008951</t>
  </si>
  <si>
    <t xml:space="preserve">重庆联茂建筑劳务有限公司</t>
  </si>
  <si>
    <t xml:space="preserve">(2019)012977</t>
  </si>
  <si>
    <t xml:space="preserve">重庆共宏建设有限公司</t>
  </si>
  <si>
    <t xml:space="preserve">(2019)012897</t>
  </si>
  <si>
    <t xml:space="preserve">重庆泰固建筑工程有限公司</t>
  </si>
  <si>
    <t xml:space="preserve">(2016)009318</t>
  </si>
  <si>
    <t xml:space="preserve">重庆汇锦工程技术（集团）有限公司</t>
  </si>
  <si>
    <t xml:space="preserve">(2019)012791</t>
  </si>
  <si>
    <t xml:space="preserve">重庆朝航建设工程有限公司</t>
  </si>
  <si>
    <t xml:space="preserve">(2010)005128</t>
  </si>
  <si>
    <t xml:space="preserve">重庆长橡建设有限公司</t>
  </si>
  <si>
    <t xml:space="preserve">(2019)012774</t>
  </si>
  <si>
    <t xml:space="preserve">重庆棋顺建筑劳务有限公司</t>
  </si>
  <si>
    <t xml:space="preserve">忠县</t>
  </si>
  <si>
    <t xml:space="preserve">(2004)003739</t>
  </si>
  <si>
    <t xml:space="preserve">重庆黄金建设（集团）有限公司</t>
  </si>
  <si>
    <t xml:space="preserve">(2019)012893</t>
  </si>
  <si>
    <t xml:space="preserve">重庆上佳建筑劳务有限公司</t>
  </si>
  <si>
    <t xml:space="preserve">(2004)000599</t>
  </si>
  <si>
    <t xml:space="preserve">重庆雄鑫建筑安装有限公司</t>
  </si>
  <si>
    <t xml:space="preserve">(2004)003001</t>
  </si>
  <si>
    <t xml:space="preserve">重庆将军建筑工程有限公司</t>
  </si>
  <si>
    <t xml:space="preserve">(2019)012799</t>
  </si>
  <si>
    <t xml:space="preserve">重庆市南岸区旺能环保工程有限公司</t>
  </si>
  <si>
    <t xml:space="preserve">(2016)009358</t>
  </si>
  <si>
    <t xml:space="preserve">重庆同茂建设工程有限公司</t>
  </si>
  <si>
    <t xml:space="preserve">(2004)003281</t>
  </si>
  <si>
    <t xml:space="preserve">重庆市万州区永宏电力设备安装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2</v>
      </c>
      <c r="C14" s="8" t="s">
        <v>43</v>
      </c>
      <c r="D14" s="9" t="s">
        <v>44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5</v>
      </c>
      <c r="C15" s="8" t="s">
        <v>46</v>
      </c>
      <c r="D15" s="9" t="s">
        <v>47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8</v>
      </c>
      <c r="C16" s="8" t="s">
        <v>49</v>
      </c>
      <c r="D16" s="9" t="s">
        <v>50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1</v>
      </c>
      <c r="C17" s="8" t="s">
        <v>52</v>
      </c>
      <c r="D17" s="9" t="s">
        <v>53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4</v>
      </c>
      <c r="C18" s="8" t="s">
        <v>55</v>
      </c>
      <c r="D18" s="9" t="s">
        <v>56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7</v>
      </c>
      <c r="C19" s="8" t="s">
        <v>58</v>
      </c>
      <c r="D19" s="9" t="s">
        <v>59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0</v>
      </c>
      <c r="C20" s="8" t="s">
        <v>61</v>
      </c>
      <c r="D20" s="9" t="s">
        <v>62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3</v>
      </c>
      <c r="C21" s="8" t="s">
        <v>64</v>
      </c>
      <c r="D21" s="9" t="s">
        <v>65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6</v>
      </c>
      <c r="C22" s="8" t="s">
        <v>67</v>
      </c>
      <c r="D22" s="9" t="s">
        <v>6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1</v>
      </c>
      <c r="C23" s="8" t="s">
        <v>69</v>
      </c>
      <c r="D23" s="9" t="s">
        <v>70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0</v>
      </c>
      <c r="C24" s="8" t="s">
        <v>71</v>
      </c>
      <c r="D24" s="9" t="s">
        <v>72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7</v>
      </c>
      <c r="C25" s="8" t="s">
        <v>73</v>
      </c>
      <c r="D25" s="9" t="s">
        <v>74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7</v>
      </c>
      <c r="C26" s="8" t="s">
        <v>75</v>
      </c>
      <c r="D26" s="9" t="s">
        <v>76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2</v>
      </c>
      <c r="C27" s="8" t="s">
        <v>77</v>
      </c>
      <c r="D27" s="9" t="s">
        <v>78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0</v>
      </c>
      <c r="C28" s="8" t="s">
        <v>79</v>
      </c>
      <c r="D28" s="9" t="s">
        <v>80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8</v>
      </c>
      <c r="C29" s="8" t="s">
        <v>81</v>
      </c>
      <c r="D29" s="9" t="s">
        <v>82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0</v>
      </c>
      <c r="C30" s="8" t="s">
        <v>83</v>
      </c>
      <c r="D30" s="9" t="s">
        <v>84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8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3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60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1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3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6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9</v>
      </c>
      <c r="C37" s="8" t="s">
        <v>100</v>
      </c>
      <c r="D37" s="9" t="s">
        <v>101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1</v>
      </c>
      <c r="C38" s="8" t="s">
        <v>102</v>
      </c>
      <c r="D38" s="9" t="s">
        <v>103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0</v>
      </c>
      <c r="C39" s="8" t="s">
        <v>104</v>
      </c>
      <c r="D39" s="9" t="s">
        <v>105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0</v>
      </c>
      <c r="C40" s="8" t="s">
        <v>106</v>
      </c>
      <c r="D40" s="9" t="s">
        <v>107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8</v>
      </c>
      <c r="C41" s="8" t="s">
        <v>109</v>
      </c>
      <c r="D41" s="9" t="s">
        <v>110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11</v>
      </c>
      <c r="C42" s="8" t="s">
        <v>112</v>
      </c>
      <c r="D42" s="9" t="s">
        <v>113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2</v>
      </c>
      <c r="C43" s="8" t="s">
        <v>114</v>
      </c>
      <c r="D43" s="9" t="s">
        <v>115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4</v>
      </c>
      <c r="C44" s="8" t="s">
        <v>116</v>
      </c>
      <c r="D44" s="9" t="s">
        <v>117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8</v>
      </c>
      <c r="C45" s="8" t="s">
        <v>119</v>
      </c>
      <c r="D45" s="9" t="s">
        <v>120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0</v>
      </c>
      <c r="C46" s="8" t="s">
        <v>121</v>
      </c>
      <c r="D46" s="9" t="s">
        <v>122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66</v>
      </c>
      <c r="C47" s="8" t="s">
        <v>123</v>
      </c>
      <c r="D47" s="9" t="s">
        <v>124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5</v>
      </c>
      <c r="C48" s="8" t="s">
        <v>125</v>
      </c>
      <c r="D48" s="9" t="s">
        <v>126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7</v>
      </c>
      <c r="C49" s="8" t="s">
        <v>127</v>
      </c>
      <c r="D49" s="9" t="s">
        <v>128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1</v>
      </c>
      <c r="C50" s="8" t="s">
        <v>129</v>
      </c>
      <c r="D50" s="9" t="s">
        <v>130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31</v>
      </c>
      <c r="C51" s="8" t="s">
        <v>132</v>
      </c>
      <c r="D51" s="9" t="s">
        <v>133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5</v>
      </c>
      <c r="C52" s="8" t="s">
        <v>134</v>
      </c>
      <c r="D52" s="9" t="s">
        <v>135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66</v>
      </c>
      <c r="C53" s="8" t="s">
        <v>136</v>
      </c>
      <c r="D53" s="9" t="s">
        <v>137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27</v>
      </c>
      <c r="C54" s="8" t="s">
        <v>138</v>
      </c>
      <c r="D54" s="9" t="s">
        <v>139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18</v>
      </c>
      <c r="C55" s="8" t="s">
        <v>140</v>
      </c>
      <c r="D55" s="9" t="s">
        <v>141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36</v>
      </c>
      <c r="C56" s="8" t="s">
        <v>142</v>
      </c>
      <c r="D56" s="9" t="s">
        <v>143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48</v>
      </c>
      <c r="C57" s="8" t="s">
        <v>144</v>
      </c>
      <c r="D57" s="9" t="s">
        <v>145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08</v>
      </c>
      <c r="C58" s="8" t="s">
        <v>146</v>
      </c>
      <c r="D58" s="9" t="s">
        <v>147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48</v>
      </c>
      <c r="C59" s="8" t="s">
        <v>148</v>
      </c>
      <c r="D59" s="9" t="s">
        <v>14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50</v>
      </c>
      <c r="C60" s="8" t="s">
        <v>151</v>
      </c>
      <c r="D60" s="9" t="s">
        <v>152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53</v>
      </c>
      <c r="C61" s="8" t="s">
        <v>154</v>
      </c>
      <c r="D61" s="9" t="s">
        <v>155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60</v>
      </c>
      <c r="C62" s="8" t="s">
        <v>156</v>
      </c>
      <c r="D62" s="9" t="s">
        <v>157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54</v>
      </c>
      <c r="C63" s="8" t="s">
        <v>158</v>
      </c>
      <c r="D63" s="9" t="s">
        <v>159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48</v>
      </c>
      <c r="C64" s="8" t="s">
        <v>160</v>
      </c>
      <c r="D64" s="9" t="s">
        <v>161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39</v>
      </c>
      <c r="C65" s="8" t="s">
        <v>162</v>
      </c>
      <c r="D65" s="9" t="s">
        <v>163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60</v>
      </c>
      <c r="C66" s="8" t="s">
        <v>164</v>
      </c>
      <c r="D66" s="9" t="s">
        <v>165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99</v>
      </c>
      <c r="C67" s="8" t="s">
        <v>166</v>
      </c>
      <c r="D67" s="9" t="s">
        <v>167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8</v>
      </c>
      <c r="C68" s="8" t="s">
        <v>169</v>
      </c>
      <c r="D68" s="9" t="s">
        <v>170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5</v>
      </c>
      <c r="C69" s="8" t="s">
        <v>171</v>
      </c>
      <c r="D69" s="9" t="s">
        <v>172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24</v>
      </c>
      <c r="C70" s="8" t="s">
        <v>173</v>
      </c>
      <c r="D70" s="9" t="s">
        <v>174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45</v>
      </c>
      <c r="C71" s="8" t="s">
        <v>175</v>
      </c>
      <c r="D71" s="9" t="s">
        <v>176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60</v>
      </c>
      <c r="C72" s="8" t="s">
        <v>177</v>
      </c>
      <c r="D72" s="9" t="s">
        <v>178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42</v>
      </c>
      <c r="C73" s="8" t="s">
        <v>179</v>
      </c>
      <c r="D73" s="9" t="s">
        <v>180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9</v>
      </c>
      <c r="C74" s="8" t="s">
        <v>181</v>
      </c>
      <c r="D74" s="9" t="s">
        <v>182</v>
      </c>
      <c r="E74" s="8" t="s">
        <v>8</v>
      </c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