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8)011145</t>
  </si>
  <si>
    <t xml:space="preserve">重庆广茂建筑劳务有限公司</t>
  </si>
  <si>
    <t xml:space="preserve">2026-09-04</t>
  </si>
  <si>
    <t xml:space="preserve">彭水苗族土家族自治县</t>
  </si>
  <si>
    <t xml:space="preserve">(2020)014496</t>
  </si>
  <si>
    <t xml:space="preserve">重庆力其源建筑劳务有限公司</t>
  </si>
  <si>
    <t xml:space="preserve">沙坪坝区</t>
  </si>
  <si>
    <t xml:space="preserve">(2020)014540</t>
  </si>
  <si>
    <t xml:space="preserve">重庆鑫登市政建设有限公司</t>
  </si>
  <si>
    <t xml:space="preserve">武隆县</t>
  </si>
  <si>
    <t xml:space="preserve">(2017)009971</t>
  </si>
  <si>
    <t xml:space="preserve">重庆市桐森建筑工程有限公司</t>
  </si>
  <si>
    <t xml:space="preserve">南川区</t>
  </si>
  <si>
    <t xml:space="preserve">(2020)014390</t>
  </si>
  <si>
    <t xml:space="preserve">重庆久富建筑劳务有限公司</t>
  </si>
  <si>
    <t xml:space="preserve">涪陵区</t>
  </si>
  <si>
    <t xml:space="preserve">(2020)014472</t>
  </si>
  <si>
    <t xml:space="preserve">重庆建琪钢结构工程有限公司</t>
  </si>
  <si>
    <t xml:space="preserve">南岸区</t>
  </si>
  <si>
    <t xml:space="preserve">(2020)014431</t>
  </si>
  <si>
    <t xml:space="preserve">重庆三联远成路面工程有限公司</t>
  </si>
  <si>
    <t xml:space="preserve">高新区</t>
  </si>
  <si>
    <t xml:space="preserve">(2013)007155</t>
  </si>
  <si>
    <t xml:space="preserve">重庆光景照明工程技术有限公司</t>
  </si>
  <si>
    <t xml:space="preserve">(2004)000455</t>
  </si>
  <si>
    <t xml:space="preserve">重庆正宇装饰工程有限公司</t>
  </si>
  <si>
    <t xml:space="preserve">綦江区</t>
  </si>
  <si>
    <t xml:space="preserve">(2020)013241</t>
  </si>
  <si>
    <t xml:space="preserve">重庆若白建筑劳务有限公司</t>
  </si>
  <si>
    <t xml:space="preserve">巴南区</t>
  </si>
  <si>
    <t xml:space="preserve">(2017)110100</t>
  </si>
  <si>
    <t xml:space="preserve">重庆旋挖建设（集团）有限公司</t>
  </si>
  <si>
    <t xml:space="preserve">渝中区</t>
  </si>
  <si>
    <t xml:space="preserve">(2017)009698</t>
  </si>
  <si>
    <t xml:space="preserve">重庆汇鹏装饰设计工程有限公司</t>
  </si>
  <si>
    <t xml:space="preserve">北碚区</t>
  </si>
  <si>
    <t xml:space="preserve">(2014)008068</t>
  </si>
  <si>
    <t xml:space="preserve">重庆和卓建筑工程有限公司</t>
  </si>
  <si>
    <t xml:space="preserve">(2017)010141</t>
  </si>
  <si>
    <t xml:space="preserve">重庆渝为建设工程有限公司</t>
  </si>
  <si>
    <t xml:space="preserve">(2020)014346</t>
  </si>
  <si>
    <t xml:space="preserve">重庆迅鹰建设工程有限公司</t>
  </si>
  <si>
    <t xml:space="preserve">永川区</t>
  </si>
  <si>
    <t xml:space="preserve">(2017)010288</t>
  </si>
  <si>
    <t xml:space="preserve">重庆昂然建筑工程有限公司</t>
  </si>
  <si>
    <t xml:space="preserve">黔江区</t>
  </si>
  <si>
    <t xml:space="preserve">(2017)009854</t>
  </si>
  <si>
    <t xml:space="preserve">重庆德乾建筑工程有限公司</t>
  </si>
  <si>
    <t xml:space="preserve">九龙坡区</t>
  </si>
  <si>
    <t xml:space="preserve">(2017)010101</t>
  </si>
  <si>
    <t xml:space="preserve">重庆远徐钢结构有限责任公司</t>
  </si>
  <si>
    <t xml:space="preserve">(2020)013846</t>
  </si>
  <si>
    <t xml:space="preserve">重庆大伦机电安装工程有限公司</t>
  </si>
  <si>
    <t xml:space="preserve">垫江县</t>
  </si>
  <si>
    <t xml:space="preserve">(2020)014272</t>
  </si>
  <si>
    <t xml:space="preserve">重庆双满建筑工程有限公司</t>
  </si>
  <si>
    <t xml:space="preserve">(2008)004519</t>
  </si>
  <si>
    <t xml:space="preserve">重庆市润德建筑劳务有限公司</t>
  </si>
  <si>
    <t xml:space="preserve">(2020)013628</t>
  </si>
  <si>
    <t xml:space="preserve">重庆展帆建筑工程有限公司</t>
  </si>
  <si>
    <t xml:space="preserve">(2017)010081</t>
  </si>
  <si>
    <t xml:space="preserve">重庆伟家建筑工程有限公司</t>
  </si>
  <si>
    <t xml:space="preserve">大渡口区</t>
  </si>
  <si>
    <t xml:space="preserve">(2020)014432</t>
  </si>
  <si>
    <t xml:space="preserve">重庆市启淏建筑劳务有限公司</t>
  </si>
  <si>
    <t xml:space="preserve">(2004)000534</t>
  </si>
  <si>
    <t xml:space="preserve">重庆都市建筑工程有限公司</t>
  </si>
  <si>
    <t xml:space="preserve">两江新区</t>
  </si>
  <si>
    <t xml:space="preserve">(2014)007981</t>
  </si>
  <si>
    <t xml:space="preserve">重庆市中洋建设工程有限公司</t>
  </si>
  <si>
    <t xml:space="preserve">(2020)014273</t>
  </si>
  <si>
    <t xml:space="preserve">重庆楚贤建筑工程有限公司</t>
  </si>
  <si>
    <t xml:space="preserve">(2005)001535</t>
  </si>
  <si>
    <t xml:space="preserve">重庆市渝水水务机械有限公司</t>
  </si>
  <si>
    <t xml:space="preserve">荣昌区</t>
  </si>
  <si>
    <t xml:space="preserve">(2014)008198</t>
  </si>
  <si>
    <t xml:space="preserve">重庆筑渝建筑劳务有限公司</t>
  </si>
  <si>
    <t xml:space="preserve">云阳县</t>
  </si>
  <si>
    <t xml:space="preserve">(2017)010098</t>
  </si>
  <si>
    <t xml:space="preserve">重庆初俊建筑工程有限公司</t>
  </si>
  <si>
    <t xml:space="preserve">(2014)007737</t>
  </si>
  <si>
    <t xml:space="preserve">重庆太可环保科技有限公司</t>
  </si>
  <si>
    <t xml:space="preserve">(2020)014550</t>
  </si>
  <si>
    <t xml:space="preserve">重庆霖蕊泽建筑劳务有限公司</t>
  </si>
  <si>
    <t xml:space="preserve">(2020)114519</t>
  </si>
  <si>
    <t xml:space="preserve">重庆九兆电力有限公司</t>
  </si>
  <si>
    <t xml:space="preserve">(2020)014002</t>
  </si>
  <si>
    <t xml:space="preserve">重庆创厚建筑工程有限公司</t>
  </si>
  <si>
    <t xml:space="preserve">(2020)014317</t>
  </si>
  <si>
    <t xml:space="preserve">重庆力源起重设备安装工程有限公司</t>
  </si>
  <si>
    <t xml:space="preserve">石柱土家族自治县</t>
  </si>
  <si>
    <t xml:space="preserve">(2017)009970</t>
  </si>
  <si>
    <t xml:space="preserve">重庆华至信建设工程有限公司</t>
  </si>
  <si>
    <t xml:space="preserve">(2006)001880</t>
  </si>
  <si>
    <t xml:space="preserve">重庆顺镪建筑劳务有限公司</t>
  </si>
  <si>
    <t xml:space="preserve">(2011)205686</t>
  </si>
  <si>
    <t xml:space="preserve">重庆升华水电安装有限公司</t>
  </si>
  <si>
    <t xml:space="preserve">(2020)014775</t>
  </si>
  <si>
    <t xml:space="preserve">重庆崮良建筑工程有限公司</t>
  </si>
  <si>
    <t xml:space="preserve">(2011)005707</t>
  </si>
  <si>
    <t xml:space="preserve">重庆市广景建筑劳务有限公司</t>
  </si>
  <si>
    <t xml:space="preserve">城口县</t>
  </si>
  <si>
    <t xml:space="preserve">(2005)003815</t>
  </si>
  <si>
    <t xml:space="preserve">城口县东方建筑工程公司</t>
  </si>
  <si>
    <t xml:space="preserve">(2017)010015</t>
  </si>
  <si>
    <t xml:space="preserve">重庆三银装饰工程有限公司</t>
  </si>
  <si>
    <t xml:space="preserve">江津区</t>
  </si>
  <si>
    <t xml:space="preserve">(2004)103349</t>
  </si>
  <si>
    <t xml:space="preserve">重庆鼎兴建筑安装工程有限公司</t>
  </si>
  <si>
    <t xml:space="preserve">开州区</t>
  </si>
  <si>
    <t xml:space="preserve">(2011)005654</t>
  </si>
  <si>
    <t xml:space="preserve">重庆发云建筑工程有限公司</t>
  </si>
  <si>
    <t xml:space="preserve">(2017)010083</t>
  </si>
  <si>
    <t xml:space="preserve">重庆安心业建筑劳务有限公司</t>
  </si>
  <si>
    <t xml:space="preserve">(2020)014533</t>
  </si>
  <si>
    <t xml:space="preserve">重庆润宵建筑劳务有限公司</t>
  </si>
  <si>
    <t xml:space="preserve">(2020)014323</t>
  </si>
  <si>
    <t xml:space="preserve">重庆亚海建筑劳务有限公司</t>
  </si>
  <si>
    <t xml:space="preserve">万州区</t>
  </si>
  <si>
    <t xml:space="preserve">(2011)005621</t>
  </si>
  <si>
    <t xml:space="preserve">重庆市玉罗实业有限公司</t>
  </si>
  <si>
    <t xml:space="preserve">(2020)013606</t>
  </si>
  <si>
    <t xml:space="preserve">重庆昕旦建筑工程有限责任公司</t>
  </si>
  <si>
    <t xml:space="preserve">(2020)014423</t>
  </si>
  <si>
    <t xml:space="preserve">重庆鑫宁志市政工程有限公司</t>
  </si>
  <si>
    <t xml:space="preserve">(2014)008040</t>
  </si>
  <si>
    <t xml:space="preserve">重庆民汇建筑劳务有限公司</t>
  </si>
  <si>
    <t xml:space="preserve">(2017)010118</t>
  </si>
  <si>
    <t xml:space="preserve">重庆捷高建筑工程有限公司</t>
  </si>
  <si>
    <t xml:space="preserve">长寿区</t>
  </si>
  <si>
    <t xml:space="preserve">(2020)014223</t>
  </si>
  <si>
    <t xml:space="preserve">重庆市崇延建筑劳务有限公司</t>
  </si>
  <si>
    <t xml:space="preserve">(2017)010039</t>
  </si>
  <si>
    <t xml:space="preserve">重庆富善建筑劳务有限公司</t>
  </si>
  <si>
    <t xml:space="preserve">渝北区</t>
  </si>
  <si>
    <t xml:space="preserve">(2020)014471</t>
  </si>
  <si>
    <t xml:space="preserve">重庆盛呈源建筑装饰有限公司</t>
  </si>
  <si>
    <t xml:space="preserve">(2011)005767</t>
  </si>
  <si>
    <t xml:space="preserve">重庆坚美金属制品有限公司</t>
  </si>
  <si>
    <t xml:space="preserve">合川区</t>
  </si>
  <si>
    <t xml:space="preserve">(2008)104454</t>
  </si>
  <si>
    <t xml:space="preserve">重庆市意翔建筑劳务有限责任公司</t>
  </si>
  <si>
    <t xml:space="preserve">(2005)000499</t>
  </si>
  <si>
    <t xml:space="preserve">重庆西铝建筑装饰工程有限公司</t>
  </si>
  <si>
    <t xml:space="preserve">(2020)014758</t>
  </si>
  <si>
    <t xml:space="preserve">重庆新岩开建筑工程有限公司</t>
  </si>
  <si>
    <t xml:space="preserve">(2019)011792</t>
  </si>
  <si>
    <t xml:space="preserve">重庆绗际建筑工程有限公司</t>
  </si>
  <si>
    <t xml:space="preserve">大足区</t>
  </si>
  <si>
    <t xml:space="preserve">(2020)014707</t>
  </si>
  <si>
    <t xml:space="preserve">重庆匡正建设工程有限公司</t>
  </si>
  <si>
    <t xml:space="preserve">(2020)014274</t>
  </si>
  <si>
    <t xml:space="preserve">重庆德志市政工程有限公司</t>
  </si>
  <si>
    <t xml:space="preserve">(2020)014445</t>
  </si>
  <si>
    <t xml:space="preserve">重庆洪炜制冷设备有限公司</t>
  </si>
  <si>
    <t xml:space="preserve">(2011)005597</t>
  </si>
  <si>
    <t xml:space="preserve">重庆顺友建筑劳务有限公司</t>
  </si>
  <si>
    <t xml:space="preserve">(2014)008048</t>
  </si>
  <si>
    <t xml:space="preserve">重庆海雕建筑工程有限公司</t>
  </si>
  <si>
    <t xml:space="preserve">(2020)014231</t>
  </si>
  <si>
    <t xml:space="preserve">重庆环扬建设有限公司</t>
  </si>
  <si>
    <t xml:space="preserve">(2017)010249</t>
  </si>
  <si>
    <t xml:space="preserve">重庆市一品空间装饰设计有限责任公司</t>
  </si>
  <si>
    <t xml:space="preserve">(2011)005421</t>
  </si>
  <si>
    <t xml:space="preserve">重庆满诚建筑劳务有限公司</t>
  </si>
  <si>
    <t xml:space="preserve">奉节县</t>
  </si>
  <si>
    <t xml:space="preserve">(2017)010056</t>
  </si>
  <si>
    <t xml:space="preserve">重庆诗城文景建筑工程有限公司</t>
  </si>
  <si>
    <t xml:space="preserve">(2020)014197</t>
  </si>
  <si>
    <t xml:space="preserve">重庆渡桦建筑劳务有限公司</t>
  </si>
  <si>
    <t xml:space="preserve">(2011)105774</t>
  </si>
  <si>
    <t xml:space="preserve">重庆市爵灿建筑劳务有限公司</t>
  </si>
  <si>
    <t xml:space="preserve">(2017)010072</t>
  </si>
  <si>
    <t xml:space="preserve">重庆良骏地基基础工程有限公司</t>
  </si>
  <si>
    <t xml:space="preserve">(2005)003866</t>
  </si>
  <si>
    <t xml:space="preserve">重庆渝博建筑工程有限公司</t>
  </si>
  <si>
    <t xml:space="preserve">(2004)003502</t>
  </si>
  <si>
    <t xml:space="preserve">重庆铁林建设开发有限公司</t>
  </si>
  <si>
    <t xml:space="preserve">(2011)005723</t>
  </si>
  <si>
    <t xml:space="preserve">重庆美平建筑劳务有限公司</t>
  </si>
  <si>
    <t xml:space="preserve">潼南区</t>
  </si>
  <si>
    <t xml:space="preserve">(2020)014470</t>
  </si>
  <si>
    <t xml:space="preserve">重庆安星消防工程有限公司</t>
  </si>
  <si>
    <t xml:space="preserve">(2006)004126</t>
  </si>
  <si>
    <t xml:space="preserve">重庆黔宏建筑有限公司</t>
  </si>
  <si>
    <t xml:space="preserve">(2005)101300</t>
  </si>
  <si>
    <t xml:space="preserve">重庆市长发防水工程有限公司</t>
  </si>
  <si>
    <t xml:space="preserve">(2017)009928</t>
  </si>
  <si>
    <t xml:space="preserve">重庆长航东风船舶工业有限公司</t>
  </si>
  <si>
    <t xml:space="preserve">(2017)109981</t>
  </si>
  <si>
    <t xml:space="preserve">重庆盛坚市政工程有限公司</t>
  </si>
  <si>
    <t xml:space="preserve">(2020)014457</t>
  </si>
  <si>
    <t xml:space="preserve">重庆凡辉建设工程有限公司</t>
  </si>
  <si>
    <t xml:space="preserve">(2017)009858</t>
  </si>
  <si>
    <t xml:space="preserve">重庆帆运建设工程有限公司</t>
  </si>
  <si>
    <t xml:space="preserve">巫山县</t>
  </si>
  <si>
    <t xml:space="preserve">(2020)014551</t>
  </si>
  <si>
    <t xml:space="preserve">重庆双博奇建设工程有限公司</t>
  </si>
  <si>
    <t xml:space="preserve">(2020)013924</t>
  </si>
  <si>
    <t xml:space="preserve">重庆地精工程勘察设计有限公司</t>
  </si>
  <si>
    <t xml:space="preserve">(2011)005415</t>
  </si>
  <si>
    <t xml:space="preserve">重庆建翔劳务有限公司</t>
  </si>
  <si>
    <t xml:space="preserve">(2014)007875</t>
  </si>
  <si>
    <t xml:space="preserve">重庆仕邦建筑劳务有限公司</t>
  </si>
  <si>
    <t xml:space="preserve">(2014)007844</t>
  </si>
  <si>
    <t xml:space="preserve">重庆市正钢建筑劳务有限公司</t>
  </si>
  <si>
    <t xml:space="preserve">(2011)005461</t>
  </si>
  <si>
    <t xml:space="preserve">重庆鸿超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2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8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8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4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3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8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2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9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4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3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0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4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7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4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8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4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9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7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4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1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9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12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1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6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40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51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2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24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73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1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73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40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86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83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