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6)009276</t>
  </si>
  <si>
    <t xml:space="preserve">重庆昊琛建筑工程有限公司</t>
  </si>
  <si>
    <t xml:space="preserve">2028-07-13</t>
  </si>
  <si>
    <t xml:space="preserve">潼南区</t>
  </si>
  <si>
    <t xml:space="preserve">(2022)019465</t>
  </si>
  <si>
    <t xml:space="preserve">重庆柯得利建筑科技有限公司</t>
  </si>
  <si>
    <t xml:space="preserve">万州区</t>
  </si>
  <si>
    <t xml:space="preserve">(2019)012292</t>
  </si>
  <si>
    <t xml:space="preserve">重庆荣尊电力工程有限公司</t>
  </si>
  <si>
    <t xml:space="preserve">开州区</t>
  </si>
  <si>
    <t xml:space="preserve">(2022)019763</t>
  </si>
  <si>
    <t xml:space="preserve">重庆江犇建筑劳务有限公司</t>
  </si>
  <si>
    <t xml:space="preserve">(2004)103258</t>
  </si>
  <si>
    <t xml:space="preserve">重庆市万州川浦建筑工程有限公司</t>
  </si>
  <si>
    <t xml:space="preserve">九龙坡区</t>
  </si>
  <si>
    <t xml:space="preserve">(2022)018367</t>
  </si>
  <si>
    <t xml:space="preserve">重庆高更装饰设计有限公司</t>
  </si>
  <si>
    <t xml:space="preserve">大渡口区</t>
  </si>
  <si>
    <t xml:space="preserve">(2022)019567</t>
  </si>
  <si>
    <t xml:space="preserve">重庆春之吉建筑劳务有限公司</t>
  </si>
  <si>
    <t xml:space="preserve">(2013)007076</t>
  </si>
  <si>
    <t xml:space="preserve">重庆鼎阳建筑劳务有限公司</t>
  </si>
  <si>
    <t xml:space="preserve">涪陵区</t>
  </si>
  <si>
    <t xml:space="preserve">(2016)009302</t>
  </si>
  <si>
    <t xml:space="preserve">重庆市上邦建筑劳务有限公司</t>
  </si>
  <si>
    <t xml:space="preserve">丰都县</t>
  </si>
  <si>
    <t xml:space="preserve">(2022)019217</t>
  </si>
  <si>
    <t xml:space="preserve">重庆交航电讯有限公司</t>
  </si>
  <si>
    <t xml:space="preserve">两江新区</t>
  </si>
  <si>
    <t xml:space="preserve">(2007)102333</t>
  </si>
  <si>
    <t xml:space="preserve">重庆龙润建筑安装工程有限公司</t>
  </si>
  <si>
    <t xml:space="preserve">(2019)012738</t>
  </si>
  <si>
    <t xml:space="preserve">重庆大可装饰工程有限公司</t>
  </si>
  <si>
    <t xml:space="preserve">巫溪县</t>
  </si>
  <si>
    <t xml:space="preserve">(2019)012618</t>
  </si>
  <si>
    <t xml:space="preserve">巫溪县望晨建筑工程有限公司</t>
  </si>
  <si>
    <t xml:space="preserve">城口县</t>
  </si>
  <si>
    <t xml:space="preserve">(2022)019258</t>
  </si>
  <si>
    <t xml:space="preserve">重庆赛用建筑劳务有限公司</t>
  </si>
  <si>
    <t xml:space="preserve">南川区</t>
  </si>
  <si>
    <t xml:space="preserve">(2022)019565</t>
  </si>
  <si>
    <t xml:space="preserve">重庆金迈建筑劳务有限公司</t>
  </si>
  <si>
    <t xml:space="preserve">高新区</t>
  </si>
  <si>
    <t xml:space="preserve">(2022)019511</t>
  </si>
  <si>
    <t xml:space="preserve">中冶赛迪信息技术（重庆）有限公司</t>
  </si>
  <si>
    <t xml:space="preserve">酉阳土家族苗族自治县</t>
  </si>
  <si>
    <t xml:space="preserve">(2019)012529</t>
  </si>
  <si>
    <t xml:space="preserve">酉阳县众成公路工程有限公司</t>
  </si>
  <si>
    <t xml:space="preserve">秀山土家族苗族自治县</t>
  </si>
  <si>
    <t xml:space="preserve">(2022)019457</t>
  </si>
  <si>
    <t xml:space="preserve">重庆荣航建筑劳务有限公司</t>
  </si>
  <si>
    <t xml:space="preserve">(2022)019227</t>
  </si>
  <si>
    <t xml:space="preserve">重庆耀正建筑劳务有限公司</t>
  </si>
  <si>
    <t xml:space="preserve">南岸区</t>
  </si>
  <si>
    <t xml:space="preserve">(2019)012644</t>
  </si>
  <si>
    <t xml:space="preserve">重庆汇奥建筑劳务有限公司</t>
  </si>
  <si>
    <t xml:space="preserve">荣昌区</t>
  </si>
  <si>
    <t xml:space="preserve">(2022)019302</t>
  </si>
  <si>
    <t xml:space="preserve">重庆侨政建设有限公司</t>
  </si>
  <si>
    <t xml:space="preserve">(2013)206696</t>
  </si>
  <si>
    <t xml:space="preserve">重庆市祺捷建筑机具租赁有限公司</t>
  </si>
  <si>
    <t xml:space="preserve">璧山区</t>
  </si>
  <si>
    <t xml:space="preserve">(2019)012623</t>
  </si>
  <si>
    <t xml:space="preserve">重庆雄道建筑工程有限公司</t>
  </si>
  <si>
    <t xml:space="preserve">(2016)009164</t>
  </si>
  <si>
    <t xml:space="preserve">重庆拓金实业有限公司</t>
  </si>
  <si>
    <t xml:space="preserve">(2010)005112</t>
  </si>
  <si>
    <t xml:space="preserve">重庆一清防腐工程有限公司</t>
  </si>
  <si>
    <t xml:space="preserve">长寿区</t>
  </si>
  <si>
    <t xml:space="preserve">(2013)007250</t>
  </si>
  <si>
    <t xml:space="preserve">重庆众聚建筑劳务有限公司</t>
  </si>
  <si>
    <t xml:space="preserve">渝北区</t>
  </si>
  <si>
    <t xml:space="preserve">(2022)019538</t>
  </si>
  <si>
    <t xml:space="preserve">重庆捷盟建筑工程有限公司</t>
  </si>
  <si>
    <t xml:space="preserve">(2004)000608</t>
  </si>
  <si>
    <t xml:space="preserve">重庆方园建筑工程集团有限公司</t>
  </si>
  <si>
    <t xml:space="preserve">渝中区</t>
  </si>
  <si>
    <t xml:space="preserve">(2013)007122</t>
  </si>
  <si>
    <t xml:space="preserve">重庆绿色科技开发（集团）有限公司</t>
  </si>
  <si>
    <t xml:space="preserve">(2019)012368</t>
  </si>
  <si>
    <t xml:space="preserve">重庆杏林建筑工程有限公司</t>
  </si>
  <si>
    <t xml:space="preserve">巫山县</t>
  </si>
  <si>
    <t xml:space="preserve">(2022)019736</t>
  </si>
  <si>
    <t xml:space="preserve">重庆林富建筑劳务有限公司</t>
  </si>
  <si>
    <t xml:space="preserve">(2010)104780</t>
  </si>
  <si>
    <t xml:space="preserve">重庆凯云建筑劳务有限公司</t>
  </si>
  <si>
    <t xml:space="preserve">(2019)012750</t>
  </si>
  <si>
    <t xml:space="preserve">重庆灿羲市政工程有限公司</t>
  </si>
  <si>
    <t xml:space="preserve">巴南区</t>
  </si>
  <si>
    <t xml:space="preserve">(2019)012725</t>
  </si>
  <si>
    <t xml:space="preserve">重庆名略建筑工程有限公司</t>
  </si>
  <si>
    <t xml:space="preserve">江津区</t>
  </si>
  <si>
    <t xml:space="preserve">(2019)012502</t>
  </si>
  <si>
    <t xml:space="preserve">重庆赛豪建筑劳务有限公司</t>
  </si>
  <si>
    <t xml:space="preserve">大足区</t>
  </si>
  <si>
    <t xml:space="preserve">(2022)019647</t>
  </si>
  <si>
    <t xml:space="preserve">重庆俊涵建筑劳务有限公司</t>
  </si>
  <si>
    <t xml:space="preserve">铜梁区</t>
  </si>
  <si>
    <t xml:space="preserve">(2019)012446</t>
  </si>
  <si>
    <t xml:space="preserve">重庆鹏万建筑劳务有限公司</t>
  </si>
  <si>
    <t xml:space="preserve">(2013)007363</t>
  </si>
  <si>
    <t xml:space="preserve">重庆上善建筑劳务有限公司</t>
  </si>
  <si>
    <t xml:space="preserve">(2019)012571</t>
  </si>
  <si>
    <t xml:space="preserve">重庆新跨科技有限公司</t>
  </si>
  <si>
    <t xml:space="preserve">(2022)019492</t>
  </si>
  <si>
    <t xml:space="preserve">重庆青优伟建筑劳务有限公司</t>
  </si>
  <si>
    <t xml:space="preserve">(2019)012710</t>
  </si>
  <si>
    <t xml:space="preserve">重庆安培岩土工程有限公司</t>
  </si>
  <si>
    <t xml:space="preserve">(2022)019261</t>
  </si>
  <si>
    <t xml:space="preserve">重庆新欧汇建设工程有限公司</t>
  </si>
  <si>
    <t xml:space="preserve">(2022)019491</t>
  </si>
  <si>
    <t xml:space="preserve">重庆厚品建筑安装工程有限公司</t>
  </si>
  <si>
    <t xml:space="preserve">云阳县</t>
  </si>
  <si>
    <t xml:space="preserve">(2022)019483</t>
  </si>
  <si>
    <t xml:space="preserve">重庆果满建筑劳务有限公司</t>
  </si>
  <si>
    <t xml:space="preserve">(2016)009320</t>
  </si>
  <si>
    <t xml:space="preserve">重庆开欣建筑工程有限公司</t>
  </si>
  <si>
    <t xml:space="preserve">(2022)019745</t>
  </si>
  <si>
    <t xml:space="preserve">重庆市咏昌聪睿建筑劳务有限公司</t>
  </si>
  <si>
    <t xml:space="preserve">北碚区</t>
  </si>
  <si>
    <t xml:space="preserve">(2022)019397</t>
  </si>
  <si>
    <t xml:space="preserve">馨承（重庆）工程建设有限公司</t>
  </si>
  <si>
    <t xml:space="preserve">(2016)009155</t>
  </si>
  <si>
    <t xml:space="preserve">重庆万贝建筑劳务有限公司</t>
  </si>
  <si>
    <t xml:space="preserve">(2022)019684</t>
  </si>
  <si>
    <t xml:space="preserve">重庆君旨承建筑劳务有限公司</t>
  </si>
  <si>
    <t xml:space="preserve">垫江县</t>
  </si>
  <si>
    <t xml:space="preserve">(2022)019350</t>
  </si>
  <si>
    <t xml:space="preserve">重庆融产建筑工程有限公司</t>
  </si>
  <si>
    <t xml:space="preserve">(2022)019458</t>
  </si>
  <si>
    <t xml:space="preserve">重庆福晖智能科技有限公司</t>
  </si>
  <si>
    <t xml:space="preserve">(2022)019516</t>
  </si>
  <si>
    <t xml:space="preserve">重庆梦作建设工程有限公司</t>
  </si>
  <si>
    <t xml:space="preserve">(2006)001826</t>
  </si>
  <si>
    <t xml:space="preserve">重庆彤夏建筑劳务有限公司</t>
  </si>
  <si>
    <t xml:space="preserve">永川区</t>
  </si>
  <si>
    <t xml:space="preserve">(2022)019419</t>
  </si>
  <si>
    <t xml:space="preserve">重庆民荣建筑工程有限公司</t>
  </si>
  <si>
    <t xml:space="preserve">(2022)019374</t>
  </si>
  <si>
    <t xml:space="preserve">重庆永捷建筑工程有限公司</t>
  </si>
  <si>
    <t xml:space="preserve">(2019)012565</t>
  </si>
  <si>
    <t xml:space="preserve">重庆硕川建设有限公司</t>
  </si>
  <si>
    <t xml:space="preserve">(2004)000016</t>
  </si>
  <si>
    <t xml:space="preserve">重庆建工住宅建设有限公司</t>
  </si>
  <si>
    <t xml:space="preserve">2028-07-14</t>
  </si>
  <si>
    <t xml:space="preserve">(2013)007165</t>
  </si>
  <si>
    <t xml:space="preserve">重庆市万州区安建建筑劳务有限公司</t>
  </si>
  <si>
    <t xml:space="preserve">(2022)019310</t>
  </si>
  <si>
    <t xml:space="preserve">重庆市潼南区漾华建筑劳务有限公司</t>
  </si>
  <si>
    <t xml:space="preserve">(2022)019731</t>
  </si>
  <si>
    <t xml:space="preserve">重庆筑苡辰建筑工程有限公司</t>
  </si>
  <si>
    <t xml:space="preserve">石柱土家族自治县</t>
  </si>
  <si>
    <t xml:space="preserve">(2022)018457</t>
  </si>
  <si>
    <t xml:space="preserve">重庆昌思达建设有限公司</t>
  </si>
  <si>
    <t xml:space="preserve">(2022)019547</t>
  </si>
  <si>
    <t xml:space="preserve">重庆一建消防检测有限公司</t>
  </si>
  <si>
    <t xml:space="preserve">(2019)011833</t>
  </si>
  <si>
    <t xml:space="preserve">重庆极讯建筑工程有限公司</t>
  </si>
  <si>
    <t xml:space="preserve">(2007)104397</t>
  </si>
  <si>
    <t xml:space="preserve">重庆市涪陵区美帆实业有限公司</t>
  </si>
  <si>
    <t xml:space="preserve">(2022)019617</t>
  </si>
  <si>
    <t xml:space="preserve">重庆精诚信建筑劳务有限公司</t>
  </si>
  <si>
    <t xml:space="preserve">(2004)003736</t>
  </si>
  <si>
    <t xml:space="preserve">重庆市丹竹装饰有限责任公司</t>
  </si>
  <si>
    <t xml:space="preserve">(2019)012549</t>
  </si>
  <si>
    <t xml:space="preserve">重庆聚鑫荣盛建设工程集团有限公司</t>
  </si>
  <si>
    <t xml:space="preserve">(2013)006921</t>
  </si>
  <si>
    <t xml:space="preserve">重庆金阳劳务有限公司</t>
  </si>
  <si>
    <t xml:space="preserve">(2022)019225</t>
  </si>
  <si>
    <t xml:space="preserve">重庆业晟装饰工程有限公司</t>
  </si>
  <si>
    <t xml:space="preserve">(2013)007299</t>
  </si>
  <si>
    <t xml:space="preserve">重庆市庆安电力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3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9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4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4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7</v>
      </c>
      <c r="C36" s="8" t="s">
        <v>98</v>
      </c>
      <c r="D36" s="9" t="s">
        <v>99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00</v>
      </c>
      <c r="C37" s="8" t="s">
        <v>101</v>
      </c>
      <c r="D37" s="9" t="s">
        <v>10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3</v>
      </c>
      <c r="C38" s="8" t="s">
        <v>104</v>
      </c>
      <c r="D38" s="9" t="s">
        <v>10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8</v>
      </c>
      <c r="C39" s="8" t="s">
        <v>106</v>
      </c>
      <c r="D39" s="9" t="s">
        <v>10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7</v>
      </c>
      <c r="C40" s="8" t="s">
        <v>108</v>
      </c>
      <c r="D40" s="9" t="s">
        <v>10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4</v>
      </c>
      <c r="C41" s="8" t="s">
        <v>110</v>
      </c>
      <c r="D41" s="9" t="s">
        <v>111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7</v>
      </c>
      <c r="C42" s="8" t="s">
        <v>112</v>
      </c>
      <c r="D42" s="9" t="s">
        <v>113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7</v>
      </c>
      <c r="C43" s="8" t="s">
        <v>114</v>
      </c>
      <c r="D43" s="9" t="s">
        <v>11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3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8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4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5</v>
      </c>
      <c r="C48" s="8" t="s">
        <v>126</v>
      </c>
      <c r="D48" s="9" t="s">
        <v>127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8</v>
      </c>
      <c r="C49" s="8" t="s">
        <v>128</v>
      </c>
      <c r="D49" s="9" t="s">
        <v>12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2</v>
      </c>
      <c r="C51" s="8" t="s">
        <v>133</v>
      </c>
      <c r="D51" s="9" t="s">
        <v>13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0</v>
      </c>
      <c r="C52" s="8" t="s">
        <v>135</v>
      </c>
      <c r="D52" s="9" t="s">
        <v>13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1</v>
      </c>
      <c r="C53" s="8" t="s">
        <v>137</v>
      </c>
      <c r="D53" s="9" t="s">
        <v>13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77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41</v>
      </c>
      <c r="C55" s="8" t="s">
        <v>142</v>
      </c>
      <c r="D55" s="9" t="s">
        <v>14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7</v>
      </c>
      <c r="C56" s="8" t="s">
        <v>144</v>
      </c>
      <c r="D56" s="9" t="s">
        <v>145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0</v>
      </c>
      <c r="C57" s="8" t="s">
        <v>146</v>
      </c>
      <c r="D57" s="9" t="s">
        <v>147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2</v>
      </c>
      <c r="C58" s="8" t="s">
        <v>148</v>
      </c>
      <c r="D58" s="9" t="s">
        <v>149</v>
      </c>
      <c r="E58" s="8" t="s">
        <v>150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</v>
      </c>
      <c r="C59" s="8" t="s">
        <v>151</v>
      </c>
      <c r="D59" s="9" t="s">
        <v>152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</v>
      </c>
      <c r="C60" s="8" t="s">
        <v>153</v>
      </c>
      <c r="D60" s="9" t="s">
        <v>154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0</v>
      </c>
      <c r="C61" s="8" t="s">
        <v>155</v>
      </c>
      <c r="D61" s="9" t="s">
        <v>156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7</v>
      </c>
      <c r="C62" s="8" t="s">
        <v>158</v>
      </c>
      <c r="D62" s="9" t="s">
        <v>15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77</v>
      </c>
      <c r="C63" s="8" t="s">
        <v>160</v>
      </c>
      <c r="D63" s="9" t="s">
        <v>161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7</v>
      </c>
      <c r="C64" s="8" t="s">
        <v>162</v>
      </c>
      <c r="D64" s="9" t="s">
        <v>163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8</v>
      </c>
      <c r="C65" s="8" t="s">
        <v>164</v>
      </c>
      <c r="D65" s="9" t="s">
        <v>165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97</v>
      </c>
      <c r="C66" s="8" t="s">
        <v>166</v>
      </c>
      <c r="D66" s="9" t="s">
        <v>167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03</v>
      </c>
      <c r="C67" s="8" t="s">
        <v>168</v>
      </c>
      <c r="D67" s="9" t="s">
        <v>169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0</v>
      </c>
      <c r="C68" s="8" t="s">
        <v>170</v>
      </c>
      <c r="D68" s="9" t="s">
        <v>171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77</v>
      </c>
      <c r="C69" s="8" t="s">
        <v>172</v>
      </c>
      <c r="D69" s="9" t="s">
        <v>173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77</v>
      </c>
      <c r="C70" s="8" t="s">
        <v>174</v>
      </c>
      <c r="D70" s="9" t="s">
        <v>175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82</v>
      </c>
      <c r="C71" s="8" t="s">
        <v>176</v>
      </c>
      <c r="D71" s="9" t="s">
        <v>177</v>
      </c>
      <c r="E71" s="8" t="s">
        <v>8</v>
      </c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