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2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7)009715</t>
  </si>
  <si>
    <t xml:space="preserve">重庆贵驰建筑工程有限公司</t>
  </si>
  <si>
    <t xml:space="preserve">2026-11-13</t>
  </si>
  <si>
    <t xml:space="preserve">九龙坡区</t>
  </si>
  <si>
    <t xml:space="preserve">(2015)008415</t>
  </si>
  <si>
    <t xml:space="preserve">重庆坤铠建筑安装工程有限公司</t>
  </si>
  <si>
    <t xml:space="preserve">合川区</t>
  </si>
  <si>
    <t xml:space="preserve">(2020)015189</t>
  </si>
  <si>
    <t xml:space="preserve">重庆中州盛筑建筑劳务有限公司</t>
  </si>
  <si>
    <t xml:space="preserve">万盛区</t>
  </si>
  <si>
    <t xml:space="preserve">(2020)015079</t>
  </si>
  <si>
    <t xml:space="preserve">重庆东能建设工程有限公司</t>
  </si>
  <si>
    <t xml:space="preserve">彭水苗族土家族自治县</t>
  </si>
  <si>
    <t xml:space="preserve">(2020)015156</t>
  </si>
  <si>
    <t xml:space="preserve">重庆航馥建筑劳务有限公司</t>
  </si>
  <si>
    <t xml:space="preserve">江北区</t>
  </si>
  <si>
    <t xml:space="preserve">(2008)002531</t>
  </si>
  <si>
    <t xml:space="preserve">重庆伟翔建筑劳务有限公司</t>
  </si>
  <si>
    <t xml:space="preserve">(2020)014855</t>
  </si>
  <si>
    <t xml:space="preserve">重庆东荣建筑劳务有限公司</t>
  </si>
  <si>
    <t xml:space="preserve">南岸区</t>
  </si>
  <si>
    <t xml:space="preserve">(2020)014684</t>
  </si>
  <si>
    <t xml:space="preserve">重庆德肯建筑工程有限公司</t>
  </si>
  <si>
    <t xml:space="preserve">(2020)015057</t>
  </si>
  <si>
    <t xml:space="preserve">重庆白贲建设工程有限公司</t>
  </si>
  <si>
    <t xml:space="preserve">渝北区</t>
  </si>
  <si>
    <t xml:space="preserve">(2020)014744</t>
  </si>
  <si>
    <t xml:space="preserve">重庆国杰建筑劳务有限公司</t>
  </si>
  <si>
    <t xml:space="preserve">两江新区</t>
  </si>
  <si>
    <t xml:space="preserve">(2017)010255</t>
  </si>
  <si>
    <t xml:space="preserve">重庆隆扬建筑工程有限公司</t>
  </si>
  <si>
    <t xml:space="preserve">(2004)000954</t>
  </si>
  <si>
    <t xml:space="preserve">重庆正东建筑安装工程有限公司</t>
  </si>
  <si>
    <t xml:space="preserve">(2004)103012</t>
  </si>
  <si>
    <t xml:space="preserve">重庆宏鑫建设集团有限公司</t>
  </si>
  <si>
    <t xml:space="preserve">城口县</t>
  </si>
  <si>
    <t xml:space="preserve">(2020)014785</t>
  </si>
  <si>
    <t xml:space="preserve">重庆勤达智远建筑工程有限公司</t>
  </si>
  <si>
    <t xml:space="preserve">南川区</t>
  </si>
  <si>
    <t xml:space="preserve">(2020)014580</t>
  </si>
  <si>
    <t xml:space="preserve">重庆市鼎米盛建筑工程有限公司</t>
  </si>
  <si>
    <t xml:space="preserve">双桥区</t>
  </si>
  <si>
    <t xml:space="preserve">(2017)010258</t>
  </si>
  <si>
    <t xml:space="preserve">重庆福恒建筑工程有限公司</t>
  </si>
  <si>
    <t xml:space="preserve">巫山县</t>
  </si>
  <si>
    <t xml:space="preserve">(2020)015174</t>
  </si>
  <si>
    <t xml:space="preserve">重庆昌富建筑工程有限公司</t>
  </si>
  <si>
    <t xml:space="preserve">(2017)010332</t>
  </si>
  <si>
    <t xml:space="preserve">重庆弘辉雄业建筑工程有限公司</t>
  </si>
  <si>
    <t xml:space="preserve">(2015)008365</t>
  </si>
  <si>
    <t xml:space="preserve">巫山县旭升建筑劳务有限公司</t>
  </si>
  <si>
    <t xml:space="preserve">(2020)014756</t>
  </si>
  <si>
    <t xml:space="preserve">重庆恒善晨美建筑设备租赁有限公司</t>
  </si>
  <si>
    <t xml:space="preserve">(2020)015040</t>
  </si>
  <si>
    <t xml:space="preserve">重庆锦海泓建设工程有限公司</t>
  </si>
  <si>
    <t xml:space="preserve">长寿区</t>
  </si>
  <si>
    <t xml:space="preserve">(2015)008371</t>
  </si>
  <si>
    <t xml:space="preserve">重庆巴蜀电信发展有限公司</t>
  </si>
  <si>
    <t xml:space="preserve">北碚区</t>
  </si>
  <si>
    <t xml:space="preserve">(2020)014697</t>
  </si>
  <si>
    <t xml:space="preserve">重庆金力建筑劳务有限责任公司</t>
  </si>
  <si>
    <t xml:space="preserve">(2014)008084</t>
  </si>
  <si>
    <t xml:space="preserve">重庆市乐天装饰设计工程有限公司</t>
  </si>
  <si>
    <t xml:space="preserve">渝中区</t>
  </si>
  <si>
    <t xml:space="preserve">(2020)015152</t>
  </si>
  <si>
    <t xml:space="preserve">重庆天吉环保工程有限公司</t>
  </si>
  <si>
    <t xml:space="preserve">丰都县</t>
  </si>
  <si>
    <t xml:space="preserve">(2020)014600</t>
  </si>
  <si>
    <t xml:space="preserve">重庆绿洲钢结构有限公司</t>
  </si>
  <si>
    <t xml:space="preserve">高新区</t>
  </si>
  <si>
    <t xml:space="preserve">(2020)014605</t>
  </si>
  <si>
    <t xml:space="preserve">重庆默宁建设工程有限公司</t>
  </si>
  <si>
    <t xml:space="preserve">(2020)015159</t>
  </si>
  <si>
    <t xml:space="preserve">重庆蜀恒园林工程有限公司</t>
  </si>
  <si>
    <t xml:space="preserve">大渡口区</t>
  </si>
  <si>
    <t xml:space="preserve">(2020)013942</t>
  </si>
  <si>
    <t xml:space="preserve">重庆萤雪建筑劳务有限公司</t>
  </si>
  <si>
    <t xml:space="preserve">(2020)014613</t>
  </si>
  <si>
    <t xml:space="preserve">重庆峰然保温工程有限公司</t>
  </si>
  <si>
    <t xml:space="preserve">(2011)005775</t>
  </si>
  <si>
    <t xml:space="preserve">重庆邦瑞新材料有限公司</t>
  </si>
  <si>
    <t xml:space="preserve">沙坪坝区</t>
  </si>
  <si>
    <t xml:space="preserve">(2017)010265</t>
  </si>
  <si>
    <t xml:space="preserve">重庆昊飞建筑劳务有限公司</t>
  </si>
  <si>
    <t xml:space="preserve">(2017)010030</t>
  </si>
  <si>
    <t xml:space="preserve">重庆航鸿幕墙装饰设计有限公司</t>
  </si>
  <si>
    <t xml:space="preserve">永川区</t>
  </si>
  <si>
    <t xml:space="preserve">(2017)009801</t>
  </si>
  <si>
    <t xml:space="preserve">重庆传强建筑工程有限公司</t>
  </si>
  <si>
    <t xml:space="preserve">(2020)014987</t>
  </si>
  <si>
    <t xml:space="preserve">重庆市茂旭劳务有限公司</t>
  </si>
  <si>
    <t xml:space="preserve">(2020)014732</t>
  </si>
  <si>
    <t xml:space="preserve">重庆杰源思建筑工程有限公司</t>
  </si>
  <si>
    <t xml:space="preserve">(2014)008076</t>
  </si>
  <si>
    <t xml:space="preserve">重庆骏途建筑劳务有限公司</t>
  </si>
  <si>
    <t xml:space="preserve">(2017)010457</t>
  </si>
  <si>
    <t xml:space="preserve">重庆万文装饰设计工程有限公司</t>
  </si>
  <si>
    <t xml:space="preserve">垫江县</t>
  </si>
  <si>
    <t xml:space="preserve">(2020)015265</t>
  </si>
  <si>
    <t xml:space="preserve">重庆跃冠建设工程有限公司</t>
  </si>
  <si>
    <t xml:space="preserve">(2020)014680</t>
  </si>
  <si>
    <t xml:space="preserve">重庆丰鹏建设工程有限公司</t>
  </si>
  <si>
    <t xml:space="preserve">黔江区</t>
  </si>
  <si>
    <t xml:space="preserve">(2004)003745</t>
  </si>
  <si>
    <t xml:space="preserve">重庆黔江振兴实业（集团）有限公司</t>
  </si>
  <si>
    <t xml:space="preserve">(2015)008507</t>
  </si>
  <si>
    <t xml:space="preserve">重庆英菲弘基建筑劳务有限公司</t>
  </si>
  <si>
    <t xml:space="preserve">璧山区</t>
  </si>
  <si>
    <t xml:space="preserve">(2020)015072</t>
  </si>
  <si>
    <t xml:space="preserve">重庆市俊驰园林工程有限公司</t>
  </si>
  <si>
    <t xml:space="preserve">开州区</t>
  </si>
  <si>
    <t xml:space="preserve">(2020)014618</t>
  </si>
  <si>
    <t xml:space="preserve">重庆农瑞建筑工程有限公司</t>
  </si>
  <si>
    <t xml:space="preserve">(2020)015110</t>
  </si>
  <si>
    <t xml:space="preserve">重庆珅鸣建筑工程有限公司</t>
  </si>
  <si>
    <t xml:space="preserve">(2020)014335</t>
  </si>
  <si>
    <t xml:space="preserve">重庆达铭照明工程有限公司</t>
  </si>
  <si>
    <t xml:space="preserve">(2018)110522</t>
  </si>
  <si>
    <t xml:space="preserve">重庆驰峰建筑劳务有限公司</t>
  </si>
  <si>
    <t xml:space="preserve">(2020)015114</t>
  </si>
  <si>
    <t xml:space="preserve">重庆正欧建筑工程有限公司</t>
  </si>
  <si>
    <t xml:space="preserve">铜梁区</t>
  </si>
  <si>
    <t xml:space="preserve">(2014)007822</t>
  </si>
  <si>
    <t xml:space="preserve">重庆铜梁东方建筑安装工程有限公司</t>
  </si>
  <si>
    <t xml:space="preserve">(2020)015140</t>
  </si>
  <si>
    <t xml:space="preserve">重庆市芯博洋建设工程有限公司</t>
  </si>
  <si>
    <t xml:space="preserve">(2020)014795</t>
  </si>
  <si>
    <t xml:space="preserve">重庆渝易达建筑工程有限公司</t>
  </si>
  <si>
    <t xml:space="preserve">荣昌区</t>
  </si>
  <si>
    <t xml:space="preserve">(2017)009702</t>
  </si>
  <si>
    <t xml:space="preserve">重庆渝沁博建筑劳务有限公司</t>
  </si>
  <si>
    <t xml:space="preserve">(2020)015299</t>
  </si>
  <si>
    <t xml:space="preserve">重庆立成环境工程有限公司</t>
  </si>
  <si>
    <t xml:space="preserve">(2017)010410</t>
  </si>
  <si>
    <t xml:space="preserve">重庆市新高建筑劳务有限公司</t>
  </si>
  <si>
    <t xml:space="preserve">(2004)100456</t>
  </si>
  <si>
    <t xml:space="preserve">重庆金曦建筑装饰设计工程有限公司</t>
  </si>
  <si>
    <t xml:space="preserve">(2020)014381</t>
  </si>
  <si>
    <t xml:space="preserve">重庆领路建筑劳务有限公司</t>
  </si>
  <si>
    <t xml:space="preserve">(2020)015160</t>
  </si>
  <si>
    <t xml:space="preserve">重庆明仓建筑工程有限公司</t>
  </si>
  <si>
    <t xml:space="preserve">万州区</t>
  </si>
  <si>
    <t xml:space="preserve">(2020)014843</t>
  </si>
  <si>
    <t xml:space="preserve">重庆欣渝君实业有限公司</t>
  </si>
  <si>
    <t xml:space="preserve">(2020)014173</t>
  </si>
  <si>
    <t xml:space="preserve">重庆钜泰建筑装饰工程有限公司</t>
  </si>
  <si>
    <t xml:space="preserve">(2020)014960</t>
  </si>
  <si>
    <t xml:space="preserve">重庆欣熹建筑工程有限公司</t>
  </si>
  <si>
    <t xml:space="preserve">(2021)015415</t>
  </si>
  <si>
    <t xml:space="preserve">重庆一馨建筑工程有限公司</t>
  </si>
  <si>
    <t xml:space="preserve">秀山土家族苗族自治县</t>
  </si>
  <si>
    <t xml:space="preserve">(2020)014974</t>
  </si>
  <si>
    <t xml:space="preserve">重庆道硕建筑劳务有限公司</t>
  </si>
  <si>
    <t xml:space="preserve">(2020)015198</t>
  </si>
  <si>
    <t xml:space="preserve">重庆市吉成祥建筑劳务有限公司</t>
  </si>
  <si>
    <t xml:space="preserve">(2021)015343</t>
  </si>
  <si>
    <t xml:space="preserve">重庆尼克优斯信息技术有限公司</t>
  </si>
  <si>
    <t xml:space="preserve">(2020)014937</t>
  </si>
  <si>
    <t xml:space="preserve">重庆卓维建筑劳务有限公司</t>
  </si>
  <si>
    <t xml:space="preserve">(2020)014953</t>
  </si>
  <si>
    <t xml:space="preserve">重庆市六六环保工程有限公司</t>
  </si>
  <si>
    <t xml:space="preserve">(2020)014713</t>
  </si>
  <si>
    <t xml:space="preserve">重庆垣鑫园林绿化工程有限公司</t>
  </si>
  <si>
    <t xml:space="preserve">忠县</t>
  </si>
  <si>
    <t xml:space="preserve">(2011)005766</t>
  </si>
  <si>
    <t xml:space="preserve">重庆川册建设工程有限公司</t>
  </si>
  <si>
    <t xml:space="preserve">巴南区</t>
  </si>
  <si>
    <t xml:space="preserve">(2004)000339</t>
  </si>
  <si>
    <t xml:space="preserve">重庆新铝城幕墙工程有限公司</t>
  </si>
  <si>
    <t xml:space="preserve">(2014)008001</t>
  </si>
  <si>
    <t xml:space="preserve">重庆市捷升建筑设备有限公司</t>
  </si>
  <si>
    <t xml:space="preserve">(2020)014876</t>
  </si>
  <si>
    <t xml:space="preserve">重庆市广营机电安装工程有限公司</t>
  </si>
  <si>
    <t xml:space="preserve">(2017)110172</t>
  </si>
  <si>
    <t xml:space="preserve">重庆海驰建筑劳务有限公司</t>
  </si>
  <si>
    <t xml:space="preserve">(2014)008119</t>
  </si>
  <si>
    <t xml:space="preserve">重庆亚冠建筑劳务有限公司</t>
  </si>
  <si>
    <t xml:space="preserve">(2020)015103</t>
  </si>
  <si>
    <t xml:space="preserve">重庆泽天建筑工程有限公司</t>
  </si>
  <si>
    <t xml:space="preserve">(2020)015282</t>
  </si>
  <si>
    <t xml:space="preserve">重庆泰佶建筑工程有限公司</t>
  </si>
  <si>
    <t xml:space="preserve">(2020)014867</t>
  </si>
  <si>
    <t xml:space="preserve">重庆联实公建路桥工程有限公司</t>
  </si>
  <si>
    <t xml:space="preserve">涪陵区</t>
  </si>
  <si>
    <t xml:space="preserve">(2012)005921</t>
  </si>
  <si>
    <t xml:space="preserve">重庆东翔建筑劳务有限公司</t>
  </si>
  <si>
    <t xml:space="preserve">梁平县</t>
  </si>
  <si>
    <t xml:space="preserve">(2020)015005</t>
  </si>
  <si>
    <t xml:space="preserve">重庆倍翔建筑工程有限公司</t>
  </si>
  <si>
    <t xml:space="preserve">(2020)014941</t>
  </si>
  <si>
    <t xml:space="preserve">重庆文诺建筑劳务有限公司</t>
  </si>
  <si>
    <t xml:space="preserve">(2020)014966</t>
  </si>
  <si>
    <t xml:space="preserve">重庆佳进翔建筑劳务有限公司</t>
  </si>
  <si>
    <t xml:space="preserve">(2017)110208</t>
  </si>
  <si>
    <t xml:space="preserve">重庆昊易金坤防水保温工程有限公司</t>
  </si>
  <si>
    <t xml:space="preserve">綦江区</t>
  </si>
  <si>
    <t xml:space="preserve">(2017)010357</t>
  </si>
  <si>
    <t xml:space="preserve">重庆励乔建筑劳务有限公司</t>
  </si>
  <si>
    <t xml:space="preserve">(2020)014113</t>
  </si>
  <si>
    <t xml:space="preserve">重庆筑彩建筑工程有限公司</t>
  </si>
  <si>
    <t xml:space="preserve">(2017)110275</t>
  </si>
  <si>
    <t xml:space="preserve">招商局生态环保科技有限公司</t>
  </si>
  <si>
    <t xml:space="preserve">石柱土家族自治县</t>
  </si>
  <si>
    <t xml:space="preserve">(2020)014485</t>
  </si>
  <si>
    <t xml:space="preserve">重庆双宇建筑劳务有限公司</t>
  </si>
  <si>
    <t xml:space="preserve">(2020)015004</t>
  </si>
  <si>
    <t xml:space="preserve">重庆高帅建筑劳务有限公司</t>
  </si>
  <si>
    <t xml:space="preserve">(2014)000084</t>
  </si>
  <si>
    <t xml:space="preserve">中铁十八局集团隧道工程有限公司</t>
  </si>
  <si>
    <t xml:space="preserve">(2021)015513</t>
  </si>
  <si>
    <t xml:space="preserve">重庆市柘浪建筑工程有限公司</t>
  </si>
  <si>
    <t xml:space="preserve">(2020)014322</t>
  </si>
  <si>
    <t xml:space="preserve">重庆俊绍建筑劳务有限公司</t>
  </si>
  <si>
    <t xml:space="preserve">(2020)014938</t>
  </si>
  <si>
    <t xml:space="preserve">重庆佳跃建筑劳务有限公司</t>
  </si>
  <si>
    <t xml:space="preserve">(2020)015254</t>
  </si>
  <si>
    <t xml:space="preserve">重庆安捷兴消防安全技术服务有限公司</t>
  </si>
  <si>
    <t xml:space="preserve">(2011)005708</t>
  </si>
  <si>
    <t xml:space="preserve">重庆华文装饰工程有限公司</t>
  </si>
  <si>
    <t xml:space="preserve">(2017)010176</t>
  </si>
  <si>
    <t xml:space="preserve">重庆缙葆实业有限公司</t>
  </si>
  <si>
    <t xml:space="preserve">(2020)014638</t>
  </si>
  <si>
    <t xml:space="preserve">重庆龙宽建筑工程有限公司</t>
  </si>
  <si>
    <t xml:space="preserve">(2017)009924</t>
  </si>
  <si>
    <t xml:space="preserve">重庆市福峰防水工程有限公司</t>
  </si>
  <si>
    <t xml:space="preserve">(2021)015456</t>
  </si>
  <si>
    <t xml:space="preserve">重庆众一机电工程有限公司</t>
  </si>
  <si>
    <t xml:space="preserve">(2020)014860</t>
  </si>
  <si>
    <t xml:space="preserve">重庆新共美建设有限公司</t>
  </si>
  <si>
    <t xml:space="preserve">(2014)008041</t>
  </si>
  <si>
    <t xml:space="preserve">忠县天宇装饰装璜有限公司</t>
  </si>
  <si>
    <t xml:space="preserve">(2017)010047</t>
  </si>
  <si>
    <t xml:space="preserve">重庆尚辉建筑工程有限公司</t>
  </si>
  <si>
    <t xml:space="preserve">(2005)001489</t>
  </si>
  <si>
    <t xml:space="preserve">重庆彩嘉装饰设计工程有限公司</t>
  </si>
  <si>
    <t xml:space="preserve">(2004)000285</t>
  </si>
  <si>
    <t xml:space="preserve">重庆劳达尔智能工程技术有限公司</t>
  </si>
  <si>
    <t xml:space="preserve">(2006)004155</t>
  </si>
  <si>
    <t xml:space="preserve">重庆市南川区易博公路工程有限责任公司</t>
  </si>
  <si>
    <t xml:space="preserve">(2020)014885</t>
  </si>
  <si>
    <t xml:space="preserve">重庆驰振建筑工程有限公司</t>
  </si>
  <si>
    <t xml:space="preserve">(2020)015232</t>
  </si>
  <si>
    <t xml:space="preserve">重庆华釜建筑设备租赁有限公司</t>
  </si>
  <si>
    <t xml:space="preserve">(2017)010303</t>
  </si>
  <si>
    <t xml:space="preserve">重庆中瑞环保工程有限公司</t>
  </si>
  <si>
    <t xml:space="preserve">大足区</t>
  </si>
  <si>
    <t xml:space="preserve">(2020)014833</t>
  </si>
  <si>
    <t xml:space="preserve">重庆梓洋劳务有限公司</t>
  </si>
  <si>
    <t xml:space="preserve">(2015)008454</t>
  </si>
  <si>
    <t xml:space="preserve">重庆沃富水务有限公司</t>
  </si>
  <si>
    <t xml:space="preserve">(2017)009960</t>
  </si>
  <si>
    <t xml:space="preserve">重庆首辉建筑工程有限公司</t>
  </si>
  <si>
    <t xml:space="preserve">(2020)014653</t>
  </si>
  <si>
    <t xml:space="preserve">重庆垚苑建设工程有限公司</t>
  </si>
  <si>
    <t xml:space="preserve">(2017)010422</t>
  </si>
  <si>
    <t xml:space="preserve">重庆江硕建筑工程有限公司</t>
  </si>
  <si>
    <t xml:space="preserve">(2017)010064</t>
  </si>
  <si>
    <t xml:space="preserve">重庆腾顺路桥工程有限公司</t>
  </si>
  <si>
    <t xml:space="preserve">(2014)008161</t>
  </si>
  <si>
    <t xml:space="preserve">重庆业安科技有限公司</t>
  </si>
  <si>
    <t xml:space="preserve">(2017)010421</t>
  </si>
  <si>
    <t xml:space="preserve">重庆越来盛建筑劳务有限公司</t>
  </si>
  <si>
    <t xml:space="preserve">(2017)010463</t>
  </si>
  <si>
    <t xml:space="preserve">重庆市越野市政园林工程有限公司</t>
  </si>
  <si>
    <t xml:space="preserve">(2017)010317</t>
  </si>
  <si>
    <t xml:space="preserve">重庆科筑城市运营服务（集团）有限公司</t>
  </si>
  <si>
    <t xml:space="preserve">(2020)015169</t>
  </si>
  <si>
    <t xml:space="preserve">重庆智造电气有限公司</t>
  </si>
  <si>
    <t xml:space="preserve">(2014)008177</t>
  </si>
  <si>
    <t xml:space="preserve">重庆辰飞建筑工程有限公司</t>
  </si>
  <si>
    <t xml:space="preserve">(2020)015249</t>
  </si>
  <si>
    <t xml:space="preserve">重庆冠造建设工程有限公司</t>
  </si>
  <si>
    <t xml:space="preserve">(2020)014748</t>
  </si>
  <si>
    <t xml:space="preserve">重庆凯辰益建筑工程有限公司</t>
  </si>
  <si>
    <t xml:space="preserve">(2020)015134</t>
  </si>
  <si>
    <t xml:space="preserve">重庆盛创硕博建设工程有限公司</t>
  </si>
  <si>
    <t xml:space="preserve">(2017)010260</t>
  </si>
  <si>
    <t xml:space="preserve">重庆云凯劳务有限公司</t>
  </si>
  <si>
    <t xml:space="preserve">(2020)014822</t>
  </si>
  <si>
    <t xml:space="preserve">重庆朗万建筑工程有限公司</t>
  </si>
  <si>
    <t xml:space="preserve">(2012)000082</t>
  </si>
  <si>
    <t xml:space="preserve">重庆机电控股集团机电工程技术有限公司</t>
  </si>
  <si>
    <t xml:space="preserve">(2011)005590</t>
  </si>
  <si>
    <t xml:space="preserve">重庆易创钢结构工程有限公司</t>
  </si>
  <si>
    <t xml:space="preserve">(2014)008182</t>
  </si>
  <si>
    <t xml:space="preserve">重庆市非凡建筑工程有限公司</t>
  </si>
  <si>
    <t xml:space="preserve">(2020)014789</t>
  </si>
  <si>
    <t xml:space="preserve">重庆品创劳务有限公司</t>
  </si>
  <si>
    <t xml:space="preserve">(2020)015082</t>
  </si>
  <si>
    <t xml:space="preserve">重庆飞昌建筑工程有限公司</t>
  </si>
  <si>
    <t xml:space="preserve">云阳县</t>
  </si>
  <si>
    <t xml:space="preserve">(2020)014735</t>
  </si>
  <si>
    <t xml:space="preserve">重庆长旺鸿建筑工程有限公司</t>
  </si>
  <si>
    <t xml:space="preserve">(2017)010268</t>
  </si>
  <si>
    <t xml:space="preserve">重庆宏隆装饰工程有限公司</t>
  </si>
  <si>
    <t xml:space="preserve">(2017)010306</t>
  </si>
  <si>
    <t xml:space="preserve">重庆四通市政工程有限公司</t>
  </si>
  <si>
    <t xml:space="preserve">(2020)014896</t>
  </si>
  <si>
    <t xml:space="preserve">重庆仁茂建设工程有限公司</t>
  </si>
  <si>
    <t xml:space="preserve">(2020)014818</t>
  </si>
  <si>
    <t xml:space="preserve">重庆讯恒建筑劳务有限公司</t>
  </si>
  <si>
    <t xml:space="preserve">(2020)015158</t>
  </si>
  <si>
    <t xml:space="preserve">重庆祥星建设工程有限公司</t>
  </si>
  <si>
    <t xml:space="preserve">(2017)010239</t>
  </si>
  <si>
    <t xml:space="preserve">重庆珈旭道路工程有限公司</t>
  </si>
  <si>
    <t xml:space="preserve">(2020)014599</t>
  </si>
  <si>
    <t xml:space="preserve">重庆鹏翔实业有限公司</t>
  </si>
  <si>
    <t xml:space="preserve">(2017)010413</t>
  </si>
  <si>
    <t xml:space="preserve">重庆永鹏建设工程有限公司</t>
  </si>
  <si>
    <t xml:space="preserve">(2017)010310</t>
  </si>
  <si>
    <t xml:space="preserve">重庆前源建设工程有限公司</t>
  </si>
  <si>
    <t xml:space="preserve">(2018)010573</t>
  </si>
  <si>
    <t xml:space="preserve">重庆玺礼工程技术有限公司</t>
  </si>
  <si>
    <t xml:space="preserve">(2004)103747</t>
  </si>
  <si>
    <t xml:space="preserve">重庆市黔江区永安建筑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0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4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1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6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1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6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8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03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7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5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87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4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13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6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87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7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16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4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6</v>
      </c>
      <c r="C63" s="8" t="s">
        <v>157</v>
      </c>
      <c r="D63" s="9" t="s">
        <v>158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03</v>
      </c>
      <c r="C64" s="8" t="s">
        <v>159</v>
      </c>
      <c r="D64" s="9" t="s">
        <v>160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6</v>
      </c>
      <c r="C65" s="8" t="s">
        <v>161</v>
      </c>
      <c r="D65" s="9" t="s">
        <v>162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03</v>
      </c>
      <c r="C66" s="8" t="s">
        <v>163</v>
      </c>
      <c r="D66" s="9" t="s">
        <v>164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69</v>
      </c>
      <c r="C67" s="8" t="s">
        <v>165</v>
      </c>
      <c r="D67" s="9" t="s">
        <v>166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64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9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72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16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26</v>
      </c>
      <c r="C72" s="8" t="s">
        <v>177</v>
      </c>
      <c r="D72" s="9" t="s">
        <v>178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08</v>
      </c>
      <c r="C73" s="8" t="s">
        <v>179</v>
      </c>
      <c r="D73" s="9" t="s">
        <v>180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03</v>
      </c>
      <c r="C74" s="8" t="s">
        <v>181</v>
      </c>
      <c r="D74" s="9" t="s">
        <v>182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9</v>
      </c>
      <c r="C75" s="8" t="s">
        <v>183</v>
      </c>
      <c r="D75" s="9" t="s">
        <v>184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03</v>
      </c>
      <c r="C76" s="8" t="s">
        <v>185</v>
      </c>
      <c r="D76" s="9" t="s">
        <v>186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69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9</v>
      </c>
      <c r="C78" s="8" t="s">
        <v>190</v>
      </c>
      <c r="D78" s="9" t="s">
        <v>191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92</v>
      </c>
      <c r="C79" s="8" t="s">
        <v>193</v>
      </c>
      <c r="D79" s="9" t="s">
        <v>194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47</v>
      </c>
      <c r="C80" s="8" t="s">
        <v>195</v>
      </c>
      <c r="D80" s="9" t="s">
        <v>196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92</v>
      </c>
      <c r="C81" s="8" t="s">
        <v>197</v>
      </c>
      <c r="D81" s="9" t="s">
        <v>198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75</v>
      </c>
      <c r="C82" s="8" t="s">
        <v>199</v>
      </c>
      <c r="D82" s="9" t="s">
        <v>200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201</v>
      </c>
      <c r="C83" s="8" t="s">
        <v>202</v>
      </c>
      <c r="D83" s="9" t="s">
        <v>203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9</v>
      </c>
      <c r="C84" s="8" t="s">
        <v>204</v>
      </c>
      <c r="D84" s="9" t="s">
        <v>205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6</v>
      </c>
      <c r="C85" s="8" t="s">
        <v>206</v>
      </c>
      <c r="D85" s="9" t="s">
        <v>207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08</v>
      </c>
      <c r="C86" s="8" t="s">
        <v>209</v>
      </c>
      <c r="D86" s="9" t="s">
        <v>210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92</v>
      </c>
      <c r="C87" s="8" t="s">
        <v>211</v>
      </c>
      <c r="D87" s="9" t="s">
        <v>212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34</v>
      </c>
      <c r="C88" s="8" t="s">
        <v>213</v>
      </c>
      <c r="D88" s="9" t="s">
        <v>214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5</v>
      </c>
      <c r="C89" s="8" t="s">
        <v>215</v>
      </c>
      <c r="D89" s="9" t="s">
        <v>216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56</v>
      </c>
      <c r="C90" s="8" t="s">
        <v>217</v>
      </c>
      <c r="D90" s="9" t="s">
        <v>218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61</v>
      </c>
      <c r="C91" s="8" t="s">
        <v>219</v>
      </c>
      <c r="D91" s="9" t="s">
        <v>220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26</v>
      </c>
      <c r="C92" s="8" t="s">
        <v>221</v>
      </c>
      <c r="D92" s="9" t="s">
        <v>222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6</v>
      </c>
      <c r="C93" s="8" t="s">
        <v>223</v>
      </c>
      <c r="D93" s="9" t="s">
        <v>224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64</v>
      </c>
      <c r="C94" s="8" t="s">
        <v>225</v>
      </c>
      <c r="D94" s="9" t="s">
        <v>226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103</v>
      </c>
      <c r="C95" s="8" t="s">
        <v>227</v>
      </c>
      <c r="D95" s="9" t="s">
        <v>228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21</v>
      </c>
      <c r="C96" s="8" t="s">
        <v>229</v>
      </c>
      <c r="D96" s="9" t="s">
        <v>230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61</v>
      </c>
      <c r="C97" s="8" t="s">
        <v>231</v>
      </c>
      <c r="D97" s="9" t="s">
        <v>232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26</v>
      </c>
      <c r="C98" s="8" t="s">
        <v>233</v>
      </c>
      <c r="D98" s="9" t="s">
        <v>234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169</v>
      </c>
      <c r="C99" s="8" t="s">
        <v>235</v>
      </c>
      <c r="D99" s="9" t="s">
        <v>236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31</v>
      </c>
      <c r="C100" s="8" t="s">
        <v>237</v>
      </c>
      <c r="D100" s="9" t="s">
        <v>238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69</v>
      </c>
      <c r="C101" s="8" t="s">
        <v>239</v>
      </c>
      <c r="D101" s="9" t="s">
        <v>240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87</v>
      </c>
      <c r="C102" s="8" t="s">
        <v>241</v>
      </c>
      <c r="D102" s="9" t="s">
        <v>242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44</v>
      </c>
      <c r="C103" s="8" t="s">
        <v>243</v>
      </c>
      <c r="D103" s="9" t="s">
        <v>244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116</v>
      </c>
      <c r="C104" s="8" t="s">
        <v>245</v>
      </c>
      <c r="D104" s="9" t="s">
        <v>246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75</v>
      </c>
      <c r="C105" s="8" t="s">
        <v>247</v>
      </c>
      <c r="D105" s="9" t="s">
        <v>248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34</v>
      </c>
      <c r="C106" s="8" t="s">
        <v>249</v>
      </c>
      <c r="D106" s="9" t="s">
        <v>250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251</v>
      </c>
      <c r="C107" s="8" t="s">
        <v>252</v>
      </c>
      <c r="D107" s="9" t="s">
        <v>253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31</v>
      </c>
      <c r="C108" s="8" t="s">
        <v>254</v>
      </c>
      <c r="D108" s="9" t="s">
        <v>255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208</v>
      </c>
      <c r="C109" s="8" t="s">
        <v>256</v>
      </c>
      <c r="D109" s="9" t="s">
        <v>257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26</v>
      </c>
      <c r="C110" s="8" t="s">
        <v>258</v>
      </c>
      <c r="D110" s="9" t="s">
        <v>259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147</v>
      </c>
      <c r="C111" s="8" t="s">
        <v>260</v>
      </c>
      <c r="D111" s="9" t="s">
        <v>261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21</v>
      </c>
      <c r="C112" s="8" t="s">
        <v>262</v>
      </c>
      <c r="D112" s="9" t="s">
        <v>263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9</v>
      </c>
      <c r="C113" s="8" t="s">
        <v>264</v>
      </c>
      <c r="D113" s="9" t="s">
        <v>265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34</v>
      </c>
      <c r="C114" s="8" t="s">
        <v>266</v>
      </c>
      <c r="D114" s="9" t="s">
        <v>267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64</v>
      </c>
      <c r="C115" s="8" t="s">
        <v>268</v>
      </c>
      <c r="D115" s="9" t="s">
        <v>269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9</v>
      </c>
      <c r="C116" s="8" t="s">
        <v>270</v>
      </c>
      <c r="D116" s="9" t="s">
        <v>271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201</v>
      </c>
      <c r="C117" s="8" t="s">
        <v>272</v>
      </c>
      <c r="D117" s="9" t="s">
        <v>273</v>
      </c>
      <c r="E117" s="8" t="s">
        <v>8</v>
      </c>
    </row>
    <row r="118" customFormat="false" ht="30" hidden="false" customHeight="true" outlineLevel="0" collapsed="false">
      <c r="A118" s="6" t="n">
        <f aca="false">IF($A117="序号",1,($A117+1))</f>
        <v>117</v>
      </c>
      <c r="B118" s="7" t="s">
        <v>147</v>
      </c>
      <c r="C118" s="8" t="s">
        <v>274</v>
      </c>
      <c r="D118" s="9" t="s">
        <v>275</v>
      </c>
      <c r="E118" s="8" t="s">
        <v>8</v>
      </c>
    </row>
    <row r="119" customFormat="false" ht="30" hidden="false" customHeight="true" outlineLevel="0" collapsed="false">
      <c r="A119" s="6" t="n">
        <f aca="false">IF($A118="序号",1,($A118+1))</f>
        <v>118</v>
      </c>
      <c r="B119" s="7" t="s">
        <v>75</v>
      </c>
      <c r="C119" s="8" t="s">
        <v>276</v>
      </c>
      <c r="D119" s="9" t="s">
        <v>277</v>
      </c>
      <c r="E119" s="8" t="s">
        <v>8</v>
      </c>
    </row>
    <row r="120" customFormat="false" ht="30" hidden="false" customHeight="true" outlineLevel="0" collapsed="false">
      <c r="A120" s="6" t="n">
        <f aca="false">IF($A119="序号",1,($A119+1))</f>
        <v>119</v>
      </c>
      <c r="B120" s="7" t="s">
        <v>9</v>
      </c>
      <c r="C120" s="8" t="s">
        <v>278</v>
      </c>
      <c r="D120" s="9" t="s">
        <v>279</v>
      </c>
      <c r="E120" s="8" t="s">
        <v>8</v>
      </c>
    </row>
    <row r="121" customFormat="false" ht="30" hidden="false" customHeight="true" outlineLevel="0" collapsed="false">
      <c r="A121" s="6" t="n">
        <f aca="false">IF($A120="序号",1,($A120+1))</f>
        <v>120</v>
      </c>
      <c r="B121" s="7" t="s">
        <v>41</v>
      </c>
      <c r="C121" s="8" t="s">
        <v>280</v>
      </c>
      <c r="D121" s="9" t="s">
        <v>281</v>
      </c>
      <c r="E121" s="8" t="s">
        <v>8</v>
      </c>
    </row>
    <row r="122" customFormat="false" ht="30" hidden="false" customHeight="true" outlineLevel="0" collapsed="false">
      <c r="A122" s="6" t="n">
        <f aca="false">IF($A121="序号",1,($A121+1))</f>
        <v>121</v>
      </c>
      <c r="B122" s="7" t="s">
        <v>172</v>
      </c>
      <c r="C122" s="8" t="s">
        <v>282</v>
      </c>
      <c r="D122" s="9" t="s">
        <v>283</v>
      </c>
      <c r="E122" s="8" t="s">
        <v>8</v>
      </c>
    </row>
    <row r="123" customFormat="false" ht="30" hidden="false" customHeight="true" outlineLevel="0" collapsed="false">
      <c r="A123" s="6" t="n">
        <f aca="false">IF($A122="序号",1,($A122+1))</f>
        <v>122</v>
      </c>
      <c r="B123" s="7" t="s">
        <v>44</v>
      </c>
      <c r="C123" s="8" t="s">
        <v>284</v>
      </c>
      <c r="D123" s="9" t="s">
        <v>285</v>
      </c>
      <c r="E123" s="8" t="s">
        <v>8</v>
      </c>
    </row>
    <row r="124" customFormat="false" ht="30" hidden="false" customHeight="true" outlineLevel="0" collapsed="false">
      <c r="A124" s="6" t="n">
        <f aca="false">IF($A123="序号",1,($A123+1))</f>
        <v>123</v>
      </c>
      <c r="B124" s="7" t="s">
        <v>34</v>
      </c>
      <c r="C124" s="8" t="s">
        <v>286</v>
      </c>
      <c r="D124" s="9" t="s">
        <v>287</v>
      </c>
      <c r="E124" s="8" t="s">
        <v>8</v>
      </c>
    </row>
    <row r="125" customFormat="false" ht="30" hidden="false" customHeight="true" outlineLevel="0" collapsed="false">
      <c r="A125" s="6" t="n">
        <f aca="false">IF($A124="序号",1,($A124+1))</f>
        <v>124</v>
      </c>
      <c r="B125" s="7" t="s">
        <v>31</v>
      </c>
      <c r="C125" s="8" t="s">
        <v>288</v>
      </c>
      <c r="D125" s="9" t="s">
        <v>289</v>
      </c>
      <c r="E125" s="8" t="s">
        <v>8</v>
      </c>
    </row>
    <row r="126" customFormat="false" ht="30" hidden="false" customHeight="true" outlineLevel="0" collapsed="false">
      <c r="A126" s="6" t="n">
        <f aca="false">IF($A125="序号",1,($A125+1))</f>
        <v>125</v>
      </c>
      <c r="B126" s="7" t="s">
        <v>134</v>
      </c>
      <c r="C126" s="8" t="s">
        <v>290</v>
      </c>
      <c r="D126" s="9" t="s">
        <v>291</v>
      </c>
      <c r="E126" s="8" t="s">
        <v>8</v>
      </c>
    </row>
    <row r="127" customFormat="false" ht="30" hidden="false" customHeight="true" outlineLevel="0" collapsed="false">
      <c r="A127" s="6" t="n">
        <f aca="false">IF($A126="序号",1,($A126+1))</f>
        <v>126</v>
      </c>
      <c r="B127" s="7" t="s">
        <v>61</v>
      </c>
      <c r="C127" s="8" t="s">
        <v>292</v>
      </c>
      <c r="D127" s="9" t="s">
        <v>293</v>
      </c>
      <c r="E127" s="8" t="s">
        <v>8</v>
      </c>
    </row>
    <row r="128" customFormat="false" ht="30" hidden="false" customHeight="true" outlineLevel="0" collapsed="false">
      <c r="A128" s="6" t="n">
        <f aca="false">IF($A127="序号",1,($A127+1))</f>
        <v>127</v>
      </c>
      <c r="B128" s="7" t="s">
        <v>147</v>
      </c>
      <c r="C128" s="8" t="s">
        <v>294</v>
      </c>
      <c r="D128" s="9" t="s">
        <v>295</v>
      </c>
      <c r="E128" s="8" t="s">
        <v>8</v>
      </c>
    </row>
    <row r="129" customFormat="false" ht="30" hidden="false" customHeight="true" outlineLevel="0" collapsed="false">
      <c r="A129" s="6" t="n">
        <f aca="false">IF($A128="序号",1,($A128+1))</f>
        <v>128</v>
      </c>
      <c r="B129" s="7" t="s">
        <v>296</v>
      </c>
      <c r="C129" s="8" t="s">
        <v>297</v>
      </c>
      <c r="D129" s="9" t="s">
        <v>298</v>
      </c>
      <c r="E129" s="8" t="s">
        <v>8</v>
      </c>
    </row>
    <row r="130" customFormat="false" ht="30" hidden="false" customHeight="true" outlineLevel="0" collapsed="false">
      <c r="A130" s="6" t="n">
        <f aca="false">IF($A129="序号",1,($A129+1))</f>
        <v>129</v>
      </c>
      <c r="B130" s="7" t="s">
        <v>21</v>
      </c>
      <c r="C130" s="8" t="s">
        <v>299</v>
      </c>
      <c r="D130" s="9" t="s">
        <v>300</v>
      </c>
      <c r="E130" s="8" t="s">
        <v>8</v>
      </c>
    </row>
    <row r="131" customFormat="false" ht="30" hidden="false" customHeight="true" outlineLevel="0" collapsed="false">
      <c r="A131" s="6" t="n">
        <f aca="false">IF($A130="序号",1,($A130+1))</f>
        <v>130</v>
      </c>
      <c r="B131" s="7" t="s">
        <v>113</v>
      </c>
      <c r="C131" s="8" t="s">
        <v>301</v>
      </c>
      <c r="D131" s="9" t="s">
        <v>302</v>
      </c>
      <c r="E131" s="8" t="s">
        <v>8</v>
      </c>
    </row>
    <row r="132" customFormat="false" ht="30" hidden="false" customHeight="true" outlineLevel="0" collapsed="false">
      <c r="A132" s="6" t="n">
        <f aca="false">IF($A131="序号",1,($A131+1))</f>
        <v>131</v>
      </c>
      <c r="B132" s="7" t="s">
        <v>103</v>
      </c>
      <c r="C132" s="8" t="s">
        <v>303</v>
      </c>
      <c r="D132" s="9" t="s">
        <v>304</v>
      </c>
      <c r="E132" s="8" t="s">
        <v>8</v>
      </c>
    </row>
    <row r="133" customFormat="false" ht="30" hidden="false" customHeight="true" outlineLevel="0" collapsed="false">
      <c r="A133" s="6" t="n">
        <f aca="false">IF($A132="序号",1,($A132+1))</f>
        <v>132</v>
      </c>
      <c r="B133" s="7" t="s">
        <v>9</v>
      </c>
      <c r="C133" s="8" t="s">
        <v>305</v>
      </c>
      <c r="D133" s="9" t="s">
        <v>306</v>
      </c>
      <c r="E133" s="8" t="s">
        <v>8</v>
      </c>
    </row>
    <row r="134" customFormat="false" ht="30" hidden="false" customHeight="true" outlineLevel="0" collapsed="false">
      <c r="A134" s="6" t="n">
        <f aca="false">IF($A133="序号",1,($A133+1))</f>
        <v>133</v>
      </c>
      <c r="B134" s="7" t="s">
        <v>9</v>
      </c>
      <c r="C134" s="8" t="s">
        <v>307</v>
      </c>
      <c r="D134" s="9" t="s">
        <v>308</v>
      </c>
      <c r="E134" s="8" t="s">
        <v>8</v>
      </c>
    </row>
    <row r="135" customFormat="false" ht="30" hidden="false" customHeight="true" outlineLevel="0" collapsed="false">
      <c r="A135" s="6" t="n">
        <f aca="false">IF($A134="序号",1,($A134+1))</f>
        <v>134</v>
      </c>
      <c r="B135" s="7" t="s">
        <v>34</v>
      </c>
      <c r="C135" s="8" t="s">
        <v>309</v>
      </c>
      <c r="D135" s="9" t="s">
        <v>310</v>
      </c>
      <c r="E135" s="8" t="s">
        <v>8</v>
      </c>
    </row>
    <row r="136" customFormat="false" ht="30" hidden="false" customHeight="true" outlineLevel="0" collapsed="false">
      <c r="A136" s="6" t="n">
        <f aca="false">IF($A135="序号",1,($A135+1))</f>
        <v>135</v>
      </c>
      <c r="B136" s="7" t="s">
        <v>113</v>
      </c>
      <c r="C136" s="8" t="s">
        <v>311</v>
      </c>
      <c r="D136" s="9" t="s">
        <v>312</v>
      </c>
      <c r="E136" s="8" t="s">
        <v>8</v>
      </c>
    </row>
    <row r="137" customFormat="false" ht="30" hidden="false" customHeight="true" outlineLevel="0" collapsed="false">
      <c r="A137" s="6" t="n">
        <f aca="false">IF($A136="序号",1,($A136+1))</f>
        <v>136</v>
      </c>
      <c r="B137" s="7" t="s">
        <v>134</v>
      </c>
      <c r="C137" s="8" t="s">
        <v>313</v>
      </c>
      <c r="D137" s="9" t="s">
        <v>314</v>
      </c>
      <c r="E137" s="8" t="s">
        <v>8</v>
      </c>
    </row>
    <row r="138" customFormat="false" ht="30" hidden="false" customHeight="true" outlineLevel="0" collapsed="false">
      <c r="A138" s="6" t="n">
        <f aca="false">IF($A137="序号",1,($A137+1))</f>
        <v>137</v>
      </c>
      <c r="B138" s="7" t="s">
        <v>251</v>
      </c>
      <c r="C138" s="8" t="s">
        <v>315</v>
      </c>
      <c r="D138" s="9" t="s">
        <v>316</v>
      </c>
      <c r="E138" s="8" t="s">
        <v>8</v>
      </c>
    </row>
    <row r="139" customFormat="false" ht="30" hidden="false" customHeight="true" outlineLevel="0" collapsed="false">
      <c r="A139" s="6" t="n">
        <f aca="false">IF($A138="序号",1,($A138+1))</f>
        <v>138</v>
      </c>
      <c r="B139" s="7" t="s">
        <v>34</v>
      </c>
      <c r="C139" s="8" t="s">
        <v>317</v>
      </c>
      <c r="D139" s="9" t="s">
        <v>318</v>
      </c>
      <c r="E139" s="8" t="s">
        <v>8</v>
      </c>
    </row>
    <row r="140" customFormat="false" ht="30" hidden="false" customHeight="true" outlineLevel="0" collapsed="false">
      <c r="A140" s="6" t="n">
        <f aca="false">IF($A139="序号",1,($A139+1))</f>
        <v>139</v>
      </c>
      <c r="B140" s="7" t="s">
        <v>108</v>
      </c>
      <c r="C140" s="8" t="s">
        <v>319</v>
      </c>
      <c r="D140" s="9" t="s">
        <v>320</v>
      </c>
      <c r="E140" s="8" t="s">
        <v>8</v>
      </c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  <row r="186" customFormat="false" ht="30" hidden="false" customHeight="true" outlineLevel="0" collapsed="false">
      <c r="A186" s="6"/>
      <c r="B186" s="7"/>
      <c r="C186" s="7"/>
      <c r="D186" s="9"/>
      <c r="E186" s="7"/>
    </row>
    <row r="187" customFormat="false" ht="30" hidden="false" customHeight="true" outlineLevel="0" collapsed="false">
      <c r="A187" s="6"/>
      <c r="B187" s="7"/>
      <c r="C187" s="7"/>
      <c r="D187" s="9"/>
      <c r="E187" s="7"/>
    </row>
    <row r="188" customFormat="false" ht="30" hidden="false" customHeight="true" outlineLevel="0" collapsed="false">
      <c r="A188" s="6"/>
      <c r="B188" s="7"/>
      <c r="C188" s="7"/>
      <c r="D188" s="9"/>
      <c r="E188" s="7"/>
    </row>
    <row r="189" customFormat="false" ht="30" hidden="false" customHeight="true" outlineLevel="0" collapsed="false">
      <c r="A189" s="6"/>
      <c r="B189" s="7"/>
      <c r="C189" s="7"/>
      <c r="D189" s="9"/>
      <c r="E189" s="7"/>
    </row>
    <row r="190" customFormat="false" ht="30" hidden="false" customHeight="true" outlineLevel="0" collapsed="false">
      <c r="A190" s="6"/>
      <c r="B190" s="7"/>
      <c r="C190" s="7"/>
      <c r="D190" s="9"/>
      <c r="E190" s="7"/>
    </row>
    <row r="191" customFormat="false" ht="30" hidden="false" customHeight="true" outlineLevel="0" collapsed="false">
      <c r="A191" s="6"/>
      <c r="B191" s="7"/>
      <c r="C191" s="7"/>
      <c r="D191" s="9"/>
      <c r="E191" s="7"/>
    </row>
    <row r="192" customFormat="false" ht="30" hidden="false" customHeight="true" outlineLevel="0" collapsed="false">
      <c r="A192" s="6"/>
      <c r="B192" s="7"/>
      <c r="C192" s="7"/>
      <c r="D192" s="9"/>
      <c r="E192" s="7"/>
    </row>
    <row r="193" customFormat="false" ht="30" hidden="false" customHeight="true" outlineLevel="0" collapsed="false">
      <c r="A193" s="6"/>
      <c r="B193" s="7"/>
      <c r="C193" s="7"/>
      <c r="D193" s="9"/>
      <c r="E193" s="7"/>
    </row>
    <row r="194" customFormat="false" ht="30" hidden="false" customHeight="true" outlineLevel="0" collapsed="false">
      <c r="A194" s="6"/>
      <c r="B194" s="7"/>
      <c r="C194" s="7"/>
      <c r="D194" s="9"/>
      <c r="E194" s="7"/>
    </row>
    <row r="195" customFormat="false" ht="30" hidden="false" customHeight="true" outlineLevel="0" collapsed="false">
      <c r="A195" s="6"/>
      <c r="B195" s="7"/>
      <c r="C195" s="7"/>
      <c r="D195" s="9"/>
      <c r="E195" s="7"/>
    </row>
    <row r="196" customFormat="false" ht="30" hidden="false" customHeight="true" outlineLevel="0" collapsed="false">
      <c r="A196" s="6"/>
      <c r="B196" s="7"/>
      <c r="C196" s="7"/>
      <c r="D196" s="9"/>
      <c r="E196" s="7"/>
    </row>
    <row r="197" customFormat="false" ht="30" hidden="false" customHeight="true" outlineLevel="0" collapsed="false">
      <c r="A197" s="6"/>
      <c r="B197" s="7"/>
      <c r="C197" s="7"/>
      <c r="D197" s="9"/>
      <c r="E197" s="7"/>
    </row>
    <row r="198" customFormat="false" ht="30" hidden="false" customHeight="true" outlineLevel="0" collapsed="false">
      <c r="A198" s="6"/>
      <c r="B198" s="7"/>
      <c r="C198" s="7"/>
      <c r="D198" s="9"/>
      <c r="E198" s="7"/>
    </row>
    <row r="199" customFormat="false" ht="30" hidden="false" customHeight="true" outlineLevel="0" collapsed="false">
      <c r="A199" s="6"/>
      <c r="B199" s="7"/>
      <c r="C199" s="7"/>
      <c r="D199" s="9"/>
      <c r="E199" s="7"/>
    </row>
    <row r="200" customFormat="false" ht="30" hidden="false" customHeight="true" outlineLevel="0" collapsed="false">
      <c r="A200" s="6"/>
      <c r="B200" s="7"/>
      <c r="C200" s="7"/>
      <c r="D200" s="9"/>
      <c r="E200" s="7"/>
    </row>
    <row r="201" customFormat="false" ht="30" hidden="false" customHeight="true" outlineLevel="0" collapsed="false">
      <c r="A201" s="6"/>
      <c r="B201" s="7"/>
      <c r="C201" s="7"/>
      <c r="D201" s="9"/>
      <c r="E201" s="7"/>
    </row>
    <row r="202" customFormat="false" ht="30" hidden="false" customHeight="true" outlineLevel="0" collapsed="false">
      <c r="A202" s="6"/>
      <c r="B202" s="7"/>
      <c r="C202" s="7"/>
      <c r="D202" s="9"/>
      <c r="E202" s="7"/>
    </row>
    <row r="203" customFormat="false" ht="30" hidden="false" customHeight="true" outlineLevel="0" collapsed="false">
      <c r="A203" s="6"/>
      <c r="B203" s="7"/>
      <c r="C203" s="7"/>
      <c r="D203" s="9"/>
      <c r="E203" s="7"/>
    </row>
    <row r="204" customFormat="false" ht="30" hidden="false" customHeight="true" outlineLevel="0" collapsed="false">
      <c r="A204" s="6"/>
      <c r="B204" s="7"/>
      <c r="C204" s="7"/>
      <c r="D204" s="9"/>
      <c r="E204" s="7"/>
    </row>
    <row r="205" customFormat="false" ht="30" hidden="false" customHeight="true" outlineLevel="0" collapsed="false">
      <c r="A205" s="6"/>
      <c r="B205" s="7"/>
      <c r="C205" s="7"/>
      <c r="D205" s="9"/>
      <c r="E205" s="7"/>
    </row>
    <row r="206" customFormat="false" ht="30" hidden="false" customHeight="true" outlineLevel="0" collapsed="false">
      <c r="A206" s="6"/>
      <c r="B206" s="7"/>
      <c r="C206" s="7"/>
      <c r="D206" s="9"/>
      <c r="E206" s="7"/>
    </row>
    <row r="207" customFormat="false" ht="30" hidden="false" customHeight="true" outlineLevel="0" collapsed="false">
      <c r="A207" s="6"/>
      <c r="B207" s="7"/>
      <c r="C207" s="7"/>
      <c r="D207" s="9"/>
      <c r="E207" s="7"/>
    </row>
    <row r="208" customFormat="false" ht="30" hidden="false" customHeight="true" outlineLevel="0" collapsed="false">
      <c r="A208" s="6"/>
      <c r="B208" s="7"/>
      <c r="C208" s="7"/>
      <c r="D208" s="9"/>
      <c r="E2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