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21)015769</t>
  </si>
  <si>
    <t xml:space="preserve">巫山县宏鑫劳务有限公司</t>
  </si>
  <si>
    <t xml:space="preserve">2024-02-24</t>
  </si>
  <si>
    <t xml:space="preserve">万州区</t>
  </si>
  <si>
    <t xml:space="preserve">(2021)015758</t>
  </si>
  <si>
    <t xml:space="preserve">重庆勤迈建筑劳务有限公司</t>
  </si>
  <si>
    <t xml:space="preserve">两江新区</t>
  </si>
  <si>
    <t xml:space="preserve">(2021)015764</t>
  </si>
  <si>
    <t xml:space="preserve">轶材建设有限公司</t>
  </si>
  <si>
    <t xml:space="preserve">南岸区</t>
  </si>
  <si>
    <t xml:space="preserve">(2021)015767</t>
  </si>
  <si>
    <t xml:space="preserve">重庆晖昂建设工程有限公司</t>
  </si>
  <si>
    <t xml:space="preserve">垫江县</t>
  </si>
  <si>
    <t xml:space="preserve">(2021)015777</t>
  </si>
  <si>
    <t xml:space="preserve">重庆港特建设工程有限公司</t>
  </si>
  <si>
    <t xml:space="preserve">九龙坡区</t>
  </si>
  <si>
    <t xml:space="preserve">(2021)015775</t>
  </si>
  <si>
    <t xml:space="preserve">重庆彬旭建筑工程有限公司</t>
  </si>
  <si>
    <t xml:space="preserve">(2021)015773</t>
  </si>
  <si>
    <t xml:space="preserve">重庆确实建筑工程有限公司</t>
  </si>
  <si>
    <t xml:space="preserve">綦江区</t>
  </si>
  <si>
    <t xml:space="preserve">(2021)015776</t>
  </si>
  <si>
    <t xml:space="preserve">重庆华宸建设工程有限公司</t>
  </si>
  <si>
    <t xml:space="preserve">(2021)015778</t>
  </si>
  <si>
    <t xml:space="preserve">重庆吉升建筑工程有限公司</t>
  </si>
  <si>
    <t xml:space="preserve">(2021)015763</t>
  </si>
  <si>
    <t xml:space="preserve">重庆臻远电气有限公司</t>
  </si>
  <si>
    <t xml:space="preserve">彭水苗族土家族自治县</t>
  </si>
  <si>
    <t xml:space="preserve">(2021)015771</t>
  </si>
  <si>
    <t xml:space="preserve">重庆志铄建筑工程有限公司</t>
  </si>
  <si>
    <t xml:space="preserve">(2021)015765</t>
  </si>
  <si>
    <t xml:space="preserve">重庆兰怡建筑劳务有限公司</t>
  </si>
  <si>
    <t xml:space="preserve">合川区</t>
  </si>
  <si>
    <t xml:space="preserve">(2021)015779</t>
  </si>
  <si>
    <t xml:space="preserve">重庆纵海建设工程有限公司</t>
  </si>
  <si>
    <t xml:space="preserve">(2021)015752</t>
  </si>
  <si>
    <t xml:space="preserve">重庆科贝尔物资有限公司</t>
  </si>
  <si>
    <t xml:space="preserve">云阳县</t>
  </si>
  <si>
    <t xml:space="preserve">(2021)015785</t>
  </si>
  <si>
    <t xml:space="preserve">重庆木海建筑工程有限公司</t>
  </si>
  <si>
    <t xml:space="preserve">(2021)015770</t>
  </si>
  <si>
    <t xml:space="preserve">重庆市豪嘉建筑劳务有限公司</t>
  </si>
  <si>
    <t xml:space="preserve">涪陵区</t>
  </si>
  <si>
    <t xml:space="preserve">(2021)015781</t>
  </si>
  <si>
    <t xml:space="preserve">重庆涪陵燃气有限责任公司</t>
  </si>
  <si>
    <t xml:space="preserve">沙坪坝区</t>
  </si>
  <si>
    <t xml:space="preserve">(2021)015783</t>
  </si>
  <si>
    <t xml:space="preserve">重庆市大甲建设工程有限公司</t>
  </si>
  <si>
    <t xml:space="preserve">(2021)015780</t>
  </si>
  <si>
    <t xml:space="preserve">重庆尚环建筑劳务有限公司</t>
  </si>
  <si>
    <t xml:space="preserve">(2021)015782</t>
  </si>
  <si>
    <t xml:space="preserve">中铁二院重庆勘察设计研究院有限责任公司</t>
  </si>
  <si>
    <t xml:space="preserve">(2021)015756</t>
  </si>
  <si>
    <t xml:space="preserve">重庆河霆实业有限公司</t>
  </si>
  <si>
    <t xml:space="preserve">渝中区</t>
  </si>
  <si>
    <t xml:space="preserve">(2021)015757</t>
  </si>
  <si>
    <t xml:space="preserve">重庆宸信泽建筑工程有限公司</t>
  </si>
  <si>
    <t xml:space="preserve">(2021)015759</t>
  </si>
  <si>
    <t xml:space="preserve">重庆仟佰益建材有限公司</t>
  </si>
  <si>
    <t xml:space="preserve">江津区</t>
  </si>
  <si>
    <t xml:space="preserve">(2021)015749</t>
  </si>
  <si>
    <t xml:space="preserve">重庆江柴动力有限公司</t>
  </si>
  <si>
    <t xml:space="preserve">(2021)015751</t>
  </si>
  <si>
    <t xml:space="preserve">重庆黄燕海电子有限公司</t>
  </si>
  <si>
    <t xml:space="preserve">(2021)015760</t>
  </si>
  <si>
    <t xml:space="preserve">重庆德纵建筑工程有限公司</t>
  </si>
  <si>
    <t xml:space="preserve">北碚区</t>
  </si>
  <si>
    <t xml:space="preserve">(2021)015755</t>
  </si>
  <si>
    <t xml:space="preserve">重庆市二零八工程勘察设计院有限公司</t>
  </si>
  <si>
    <t xml:space="preserve">璧山区</t>
  </si>
  <si>
    <t xml:space="preserve">(2021)015750</t>
  </si>
  <si>
    <t xml:space="preserve">重庆市铭睿园林工程有限公司</t>
  </si>
  <si>
    <t xml:space="preserve">(2021)015754</t>
  </si>
  <si>
    <t xml:space="preserve">九能电力建设有限公司</t>
  </si>
  <si>
    <t xml:space="preserve">(2021)015784</t>
  </si>
  <si>
    <t xml:space="preserve">重庆荣瀚建材有限公司</t>
  </si>
  <si>
    <t xml:space="preserve">巴南区</t>
  </si>
  <si>
    <t xml:space="preserve">(2021)015772</t>
  </si>
  <si>
    <t xml:space="preserve">重庆合华建筑劳务有限公司</t>
  </si>
  <si>
    <t xml:space="preserve">忠县</t>
  </si>
  <si>
    <t xml:space="preserve">(2021)015753</t>
  </si>
  <si>
    <t xml:space="preserve">重庆巨宽建设有限公司 </t>
  </si>
  <si>
    <t xml:space="preserve">(2021)015761</t>
  </si>
  <si>
    <t xml:space="preserve">重庆文浪防腐保温工程有限公司</t>
  </si>
  <si>
    <t xml:space="preserve">(2021)015786</t>
  </si>
  <si>
    <t xml:space="preserve">重庆索来建筑劳务有限公司</t>
  </si>
  <si>
    <t xml:space="preserve">武隆县</t>
  </si>
  <si>
    <t xml:space="preserve">(2021)015768</t>
  </si>
  <si>
    <t xml:space="preserve">重庆华探劳务有限公司</t>
  </si>
  <si>
    <t xml:space="preserve">渝北区</t>
  </si>
  <si>
    <t xml:space="preserve">(2021)015762</t>
  </si>
  <si>
    <t xml:space="preserve">重庆荣桥工程技术有限公司</t>
  </si>
  <si>
    <t xml:space="preserve">(2021)015766</t>
  </si>
  <si>
    <t xml:space="preserve">重庆淼灏建筑劳务有限公司</t>
  </si>
  <si>
    <t xml:space="preserve">(2021)015787</t>
  </si>
  <si>
    <t xml:space="preserve">重庆撼地建筑劳务有限公司</t>
  </si>
  <si>
    <t xml:space="preserve">(2021)015774</t>
  </si>
  <si>
    <t xml:space="preserve">重庆全旭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1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5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2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5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