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7)009534</t>
  </si>
  <si>
    <t xml:space="preserve">重庆金盾防水工程有限公司</t>
  </si>
  <si>
    <t xml:space="preserve">2023-04-27</t>
  </si>
  <si>
    <t xml:space="preserve">荣昌区</t>
  </si>
  <si>
    <t xml:space="preserve">(2017)009641</t>
  </si>
  <si>
    <t xml:space="preserve">重庆箭飙建筑劳务有限公司</t>
  </si>
  <si>
    <t xml:space="preserve">(2011)005333</t>
  </si>
  <si>
    <t xml:space="preserve">重庆永联达涂装工程股份有限公司</t>
  </si>
  <si>
    <t xml:space="preserve">万州区</t>
  </si>
  <si>
    <t xml:space="preserve">(2014)007636</t>
  </si>
  <si>
    <t xml:space="preserve">重庆市万州区玉国劳务有限公司</t>
  </si>
  <si>
    <t xml:space="preserve">(2017)009572</t>
  </si>
  <si>
    <t xml:space="preserve">重庆皇品装饰工程有限公司</t>
  </si>
  <si>
    <t xml:space="preserve">2023-04-26</t>
  </si>
  <si>
    <t xml:space="preserve">(2017)009603</t>
  </si>
  <si>
    <t xml:space="preserve">重庆市昌建建筑工程有限公司</t>
  </si>
  <si>
    <t xml:space="preserve">高新区</t>
  </si>
  <si>
    <t xml:space="preserve">(2008)002427</t>
  </si>
  <si>
    <t xml:space="preserve">重庆珠峰业建设工程有限公司</t>
  </si>
  <si>
    <t xml:space="preserve">黔江区</t>
  </si>
  <si>
    <t xml:space="preserve">(2013)007357</t>
  </si>
  <si>
    <t xml:space="preserve">重庆中伟建筑劳务有限公司</t>
  </si>
  <si>
    <t xml:space="preserve">(2011)005251</t>
  </si>
  <si>
    <t xml:space="preserve">重庆环图建筑节能工程有限公司</t>
  </si>
  <si>
    <t xml:space="preserve">九龙坡区</t>
  </si>
  <si>
    <t xml:space="preserve">(2014)007783</t>
  </si>
  <si>
    <t xml:space="preserve">重庆巧悦钢结构有限公司</t>
  </si>
  <si>
    <t xml:space="preserve">(2011)005254</t>
  </si>
  <si>
    <t xml:space="preserve">重庆市茂雅建筑劳务有限公司</t>
  </si>
  <si>
    <t xml:space="preserve">涪陵区</t>
  </si>
  <si>
    <t xml:space="preserve">(2017)009668</t>
  </si>
  <si>
    <t xml:space="preserve">重庆枳隆建筑工程有限公司</t>
  </si>
  <si>
    <t xml:space="preserve">江北区</t>
  </si>
  <si>
    <t xml:space="preserve">(2005)101349</t>
  </si>
  <si>
    <t xml:space="preserve">重庆云海建筑装饰工程有限公司</t>
  </si>
  <si>
    <t xml:space="preserve">经开区</t>
  </si>
  <si>
    <t xml:space="preserve">(2013)007437</t>
  </si>
  <si>
    <t xml:space="preserve">重庆东港船舶产业有限公司</t>
  </si>
  <si>
    <t xml:space="preserve">铜梁区</t>
  </si>
  <si>
    <t xml:space="preserve">(2017)009861</t>
  </si>
  <si>
    <t xml:space="preserve">重庆汇英建筑工程有限公司</t>
  </si>
  <si>
    <t xml:space="preserve">大足区</t>
  </si>
  <si>
    <t xml:space="preserve">(2017)009720</t>
  </si>
  <si>
    <t xml:space="preserve">重庆格美建筑劳务有限公司</t>
  </si>
  <si>
    <t xml:space="preserve">永川区</t>
  </si>
  <si>
    <t xml:space="preserve">(2017)009732</t>
  </si>
  <si>
    <t xml:space="preserve">重庆雨帝建材有限公司</t>
  </si>
  <si>
    <t xml:space="preserve">(2011)005495</t>
  </si>
  <si>
    <t xml:space="preserve">重庆豪恩建筑劳务有限公司</t>
  </si>
  <si>
    <t xml:space="preserve">(2017)009798</t>
  </si>
  <si>
    <t xml:space="preserve">重庆雅智兰能源管理有限公司</t>
  </si>
  <si>
    <t xml:space="preserve">巫山县</t>
  </si>
  <si>
    <t xml:space="preserve">(2005)204032</t>
  </si>
  <si>
    <t xml:space="preserve">重庆金山富民建筑工程有限公司</t>
  </si>
  <si>
    <t xml:space="preserve">(2017)009778</t>
  </si>
  <si>
    <t xml:space="preserve">重庆铁担建筑劳务有限公司</t>
  </si>
  <si>
    <t xml:space="preserve">奉节县</t>
  </si>
  <si>
    <t xml:space="preserve">(2014)007640</t>
  </si>
  <si>
    <t xml:space="preserve">重庆祥能建筑劳务有限公司</t>
  </si>
  <si>
    <t xml:space="preserve">巴南区</t>
  </si>
  <si>
    <t xml:space="preserve">(2004)000427</t>
  </si>
  <si>
    <t xml:space="preserve">重庆市泽钢建筑有限公司</t>
  </si>
  <si>
    <t xml:space="preserve">(2014)007859</t>
  </si>
  <si>
    <t xml:space="preserve">重庆市翔嘉建筑劳务有限公司</t>
  </si>
  <si>
    <t xml:space="preserve">彭水苗族土家族自治县</t>
  </si>
  <si>
    <t xml:space="preserve">(2014)007678</t>
  </si>
  <si>
    <t xml:space="preserve">彭水县兄弟建筑劳务有限公司</t>
  </si>
  <si>
    <t xml:space="preserve">(2014)007638</t>
  </si>
  <si>
    <t xml:space="preserve">重庆市万州三峡移民建筑工程有限公司</t>
  </si>
  <si>
    <t xml:space="preserve">南岸区</t>
  </si>
  <si>
    <t xml:space="preserve">(2016)009406</t>
  </si>
  <si>
    <t xml:space="preserve">重庆市欧星照明电器有限责任公司</t>
  </si>
  <si>
    <t xml:space="preserve">(2017)009716</t>
  </si>
  <si>
    <t xml:space="preserve">重庆尊品建筑工程有限公司</t>
  </si>
  <si>
    <t xml:space="preserve">(2017)009877</t>
  </si>
  <si>
    <t xml:space="preserve">重庆俊航建筑工程有限公司</t>
  </si>
  <si>
    <t xml:space="preserve">云阳县</t>
  </si>
  <si>
    <t xml:space="preserve">(2005)204038</t>
  </si>
  <si>
    <t xml:space="preserve">重庆虎诚建筑劳务有限公司</t>
  </si>
  <si>
    <t xml:space="preserve">江津区</t>
  </si>
  <si>
    <t xml:space="preserve">(2011)005401</t>
  </si>
  <si>
    <t xml:space="preserve">重庆市从众建筑劳务有限公司</t>
  </si>
  <si>
    <t xml:space="preserve">沙坪坝区</t>
  </si>
  <si>
    <t xml:space="preserve">(2010)005095</t>
  </si>
  <si>
    <t xml:space="preserve">重庆耀宏劳务有限公司</t>
  </si>
  <si>
    <t xml:space="preserve">(2014)007731</t>
  </si>
  <si>
    <t xml:space="preserve">重庆金林建筑劳务有限公司</t>
  </si>
  <si>
    <t xml:space="preserve">渝北区</t>
  </si>
  <si>
    <t xml:space="preserve">(2014)007991</t>
  </si>
  <si>
    <t xml:space="preserve">重庆华城电力设备安装工程有限公司</t>
  </si>
  <si>
    <t xml:space="preserve">(2011)005312</t>
  </si>
  <si>
    <t xml:space="preserve">重庆市万州区方氏建筑劳务有限公司</t>
  </si>
  <si>
    <t xml:space="preserve">石柱土家族自治县</t>
  </si>
  <si>
    <t xml:space="preserve">(2004)003509</t>
  </si>
  <si>
    <t xml:space="preserve">石柱土家族自治县华为建设开发有限公司</t>
  </si>
  <si>
    <t xml:space="preserve">(2004)003350</t>
  </si>
  <si>
    <t xml:space="preserve">重庆禄元建筑工程有限公司</t>
  </si>
  <si>
    <t xml:space="preserve">(2017)009776</t>
  </si>
  <si>
    <t xml:space="preserve">重庆中力晟建筑劳务有限公司</t>
  </si>
  <si>
    <t xml:space="preserve">渝中区</t>
  </si>
  <si>
    <t xml:space="preserve">(2004)000515</t>
  </si>
  <si>
    <t xml:space="preserve">重庆建筑装饰工程公司</t>
  </si>
  <si>
    <t xml:space="preserve">(2004)103505</t>
  </si>
  <si>
    <t xml:space="preserve">重庆石柱奋发建筑公司</t>
  </si>
  <si>
    <t xml:space="preserve">大渡口区</t>
  </si>
  <si>
    <t xml:space="preserve">(2014)007741</t>
  </si>
  <si>
    <t xml:space="preserve">重庆和旺建筑劳务有限公司</t>
  </si>
  <si>
    <t xml:space="preserve">綦江区</t>
  </si>
  <si>
    <t xml:space="preserve">(2008)004464</t>
  </si>
  <si>
    <t xml:space="preserve">重庆春光建筑劳务有限公司</t>
  </si>
  <si>
    <t xml:space="preserve">(2014)107562</t>
  </si>
  <si>
    <t xml:space="preserve">重庆立源建筑机械租赁有限公司</t>
  </si>
  <si>
    <t xml:space="preserve">(2004)000521</t>
  </si>
  <si>
    <t xml:space="preserve">重庆杰辉建筑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7</v>
      </c>
      <c r="D6" s="9" t="s">
        <v>18</v>
      </c>
      <c r="E6" s="8" t="s">
        <v>19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4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2</v>
      </c>
      <c r="C10" s="8" t="s">
        <v>28</v>
      </c>
      <c r="D10" s="9" t="s">
        <v>29</v>
      </c>
      <c r="E10" s="8" t="s">
        <v>1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0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0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2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4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4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4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8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5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5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8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0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3</v>
      </c>
      <c r="C43" s="8" t="s">
        <v>114</v>
      </c>
      <c r="D43" s="9" t="s">
        <v>11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5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