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18)011463</t>
  </si>
  <si>
    <t xml:space="preserve">重庆郁良建筑工程有限公司</t>
  </si>
  <si>
    <t xml:space="preserve">2024-11-17</t>
  </si>
  <si>
    <t xml:space="preserve">长寿区</t>
  </si>
  <si>
    <t xml:space="preserve">(2021)015414</t>
  </si>
  <si>
    <t xml:space="preserve">重庆高顺建设工程有限公司</t>
  </si>
  <si>
    <t xml:space="preserve">2024-01-17</t>
  </si>
  <si>
    <t xml:space="preserve">江北区</t>
  </si>
  <si>
    <t xml:space="preserve">(2023)021735</t>
  </si>
  <si>
    <t xml:space="preserve">重庆嘉利建筑工程有限公司</t>
  </si>
  <si>
    <t xml:space="preserve">2026-08-31</t>
  </si>
  <si>
    <t xml:space="preserve">巴南区</t>
  </si>
  <si>
    <t xml:space="preserve">(2022)019153</t>
  </si>
  <si>
    <t xml:space="preserve">重庆富安建设工程有限公司</t>
  </si>
  <si>
    <t xml:space="preserve">2025-07-05</t>
  </si>
  <si>
    <t xml:space="preserve">合川区</t>
  </si>
  <si>
    <t xml:space="preserve">(2017)010460</t>
  </si>
  <si>
    <t xml:space="preserve">重庆迈高电梯有限公司</t>
  </si>
  <si>
    <t xml:space="preserve">2023-12-29</t>
  </si>
  <si>
    <t xml:space="preserve">两江新区</t>
  </si>
  <si>
    <t xml:space="preserve">(2022)019277</t>
  </si>
  <si>
    <t xml:space="preserve">重庆盛世启航建筑劳务有限公司</t>
  </si>
  <si>
    <t xml:space="preserve">2025-07-19</t>
  </si>
  <si>
    <t xml:space="preserve">丰都县</t>
  </si>
  <si>
    <t xml:space="preserve">(2021)017913</t>
  </si>
  <si>
    <t xml:space="preserve">中筑广能重庆智慧城市建设有限公司</t>
  </si>
  <si>
    <t xml:space="preserve">(2022)019355</t>
  </si>
  <si>
    <t xml:space="preserve">重庆智象科技股份有限公司</t>
  </si>
  <si>
    <t xml:space="preserve">2025-07-27</t>
  </si>
  <si>
    <t xml:space="preserve">黔江区</t>
  </si>
  <si>
    <t xml:space="preserve">(2006)004208</t>
  </si>
  <si>
    <t xml:space="preserve">重庆市黔江区八方建筑工程股份有限公司</t>
  </si>
  <si>
    <t xml:space="preserve">2024-05-25</t>
  </si>
  <si>
    <t xml:space="preserve">秀山土家族苗族自治县</t>
  </si>
  <si>
    <t xml:space="preserve">(2022)018362</t>
  </si>
  <si>
    <t xml:space="preserve">重庆拾富建筑工程有限公司</t>
  </si>
  <si>
    <t xml:space="preserve">2025-01-18</t>
  </si>
  <si>
    <t xml:space="preserve">(2016)009410</t>
  </si>
  <si>
    <t xml:space="preserve">重庆悦腾建筑工程有限责任公司</t>
  </si>
  <si>
    <t xml:space="preserve">2025-11-16</t>
  </si>
  <si>
    <t xml:space="preserve">北碚区</t>
  </si>
  <si>
    <t xml:space="preserve">(2022)018757</t>
  </si>
  <si>
    <t xml:space="preserve">重庆福锦建筑劳务有限公司</t>
  </si>
  <si>
    <t xml:space="preserve">2025-04-25</t>
  </si>
  <si>
    <t xml:space="preserve">九龙坡区</t>
  </si>
  <si>
    <t xml:space="preserve">(2018)010539</t>
  </si>
  <si>
    <t xml:space="preserve">重庆盈宏电力安装工程有限公司</t>
  </si>
  <si>
    <t xml:space="preserve">2023-12-28</t>
  </si>
  <si>
    <t xml:space="preserve">铜梁区</t>
  </si>
  <si>
    <t xml:space="preserve">(2023)021178</t>
  </si>
  <si>
    <t xml:space="preserve">重庆市鑫建建筑工程有限公司</t>
  </si>
  <si>
    <t xml:space="preserve">2026-05-31</t>
  </si>
  <si>
    <t xml:space="preserve">(2010)004836</t>
  </si>
  <si>
    <t xml:space="preserve">重庆两江建筑机械租赁有限公司</t>
  </si>
  <si>
    <t xml:space="preserve">2025-03-30</t>
  </si>
  <si>
    <t xml:space="preserve">万州区</t>
  </si>
  <si>
    <t xml:space="preserve">(2021)018103</t>
  </si>
  <si>
    <t xml:space="preserve">重庆市万州区大元建筑设备租赁有限公司</t>
  </si>
  <si>
    <t xml:space="preserve">2024-12-08</t>
  </si>
  <si>
    <t xml:space="preserve">(2022)019908</t>
  </si>
  <si>
    <t xml:space="preserve">重庆朗智建筑劳务有限公司</t>
  </si>
  <si>
    <t xml:space="preserve">2025-10-27</t>
  </si>
  <si>
    <t xml:space="preserve">沙坪坝区</t>
  </si>
  <si>
    <t xml:space="preserve">(2021)018141</t>
  </si>
  <si>
    <t xml:space="preserve">重庆石翁建设工程有限公司</t>
  </si>
  <si>
    <t xml:space="preserve">2024-12-14</t>
  </si>
  <si>
    <t xml:space="preserve">(2019)013105</t>
  </si>
  <si>
    <t xml:space="preserve">秀山县强恒路面工程有限责任公司</t>
  </si>
  <si>
    <t xml:space="preserve">2025-12-14</t>
  </si>
  <si>
    <t xml:space="preserve">石柱土家族自治县</t>
  </si>
  <si>
    <t xml:space="preserve">(2013)006655</t>
  </si>
  <si>
    <t xml:space="preserve">重庆峡川实业集团有限公司</t>
  </si>
  <si>
    <t xml:space="preserve">2025-02-23</t>
  </si>
  <si>
    <t xml:space="preserve">(2022)019834</t>
  </si>
  <si>
    <t xml:space="preserve">重庆勇初建筑劳务有限公司</t>
  </si>
  <si>
    <t xml:space="preserve">2025-10-19</t>
  </si>
  <si>
    <t xml:space="preserve">渝北区</t>
  </si>
  <si>
    <t xml:space="preserve">(2022)019600</t>
  </si>
  <si>
    <t xml:space="preserve">重庆恒银建设工程有限公司</t>
  </si>
  <si>
    <t xml:space="preserve">2025-08-24</t>
  </si>
  <si>
    <t xml:space="preserve">(2019)012290</t>
  </si>
  <si>
    <t xml:space="preserve">重庆渝隆环保有限公司</t>
  </si>
  <si>
    <t xml:space="preserve">2025-05-11</t>
  </si>
  <si>
    <t xml:space="preserve">(2022)019804</t>
  </si>
  <si>
    <t xml:space="preserve">重庆览瑞建筑工程有限公司</t>
  </si>
  <si>
    <t xml:space="preserve">2025-10-09</t>
  </si>
  <si>
    <t xml:space="preserve">渝中区</t>
  </si>
  <si>
    <t xml:space="preserve">(2017)010236</t>
  </si>
  <si>
    <t xml:space="preserve">重庆鑫宫装饰工程有限公司</t>
  </si>
  <si>
    <t xml:space="preserve">2026-08-29</t>
  </si>
  <si>
    <t xml:space="preserve">彭水苗族土家族自治县</t>
  </si>
  <si>
    <t xml:space="preserve">(2012)006215</t>
  </si>
  <si>
    <t xml:space="preserve">重庆市永尚建筑劳务有限公司</t>
  </si>
  <si>
    <t xml:space="preserve">2024-05-11</t>
  </si>
  <si>
    <t xml:space="preserve">(2022)020188</t>
  </si>
  <si>
    <t xml:space="preserve">重庆骏程达建筑工程有限公司</t>
  </si>
  <si>
    <t xml:space="preserve">2025-12-13</t>
  </si>
  <si>
    <t xml:space="preserve">开州区</t>
  </si>
  <si>
    <t xml:space="preserve">(2021)017762</t>
  </si>
  <si>
    <t xml:space="preserve">重庆泽翔建筑劳务有限公司</t>
  </si>
  <si>
    <t xml:space="preserve">2024-10-26</t>
  </si>
  <si>
    <t xml:space="preserve">(2013)006776</t>
  </si>
  <si>
    <t xml:space="preserve">重庆美天环保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5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5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9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5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0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5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6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3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3</v>
      </c>
      <c r="C30" s="8" t="s">
        <v>107</v>
      </c>
      <c r="D30" s="9" t="s">
        <v>108</v>
      </c>
      <c r="E30" s="8" t="s">
        <v>8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