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13)007207</t>
  </si>
  <si>
    <t xml:space="preserve">重庆耕业建筑劳务有限责任公司</t>
  </si>
  <si>
    <t xml:space="preserve">2023-04-07</t>
  </si>
  <si>
    <t xml:space="preserve">南川区</t>
  </si>
  <si>
    <t xml:space="preserve">(2005)103831</t>
  </si>
  <si>
    <t xml:space="preserve">重庆市南川区平安建筑有限公司</t>
  </si>
  <si>
    <t xml:space="preserve">(2005)003835</t>
  </si>
  <si>
    <t xml:space="preserve">重庆市南川区展领建筑安装有限公司</t>
  </si>
  <si>
    <t xml:space="preserve">江津区</t>
  </si>
  <si>
    <t xml:space="preserve">(2008)004501</t>
  </si>
  <si>
    <t xml:space="preserve">重庆安途建筑工程有限公司</t>
  </si>
  <si>
    <t xml:space="preserve">九龙坡区</t>
  </si>
  <si>
    <t xml:space="preserve">(2015)008585</t>
  </si>
  <si>
    <t xml:space="preserve">重庆零夏装饰工程有限公司</t>
  </si>
  <si>
    <t xml:space="preserve">武隆县</t>
  </si>
  <si>
    <t xml:space="preserve">(2004)003411</t>
  </si>
  <si>
    <t xml:space="preserve">重庆市峰岑建设有限公司</t>
  </si>
  <si>
    <t xml:space="preserve">永川区</t>
  </si>
  <si>
    <t xml:space="preserve">(2017)009744</t>
  </si>
  <si>
    <t xml:space="preserve">重庆伟俊建筑劳务有限公司</t>
  </si>
  <si>
    <t xml:space="preserve">万州区</t>
  </si>
  <si>
    <t xml:space="preserve">(2004)003238</t>
  </si>
  <si>
    <t xml:space="preserve">重庆市万州区市政建设有限公司</t>
  </si>
  <si>
    <t xml:space="preserve">石柱土家族自治县</t>
  </si>
  <si>
    <t xml:space="preserve">(2017)009596</t>
  </si>
  <si>
    <t xml:space="preserve">重庆中栋建设集团有限公司</t>
  </si>
  <si>
    <t xml:space="preserve">綦江区</t>
  </si>
  <si>
    <t xml:space="preserve">(2004)003592</t>
  </si>
  <si>
    <t xml:space="preserve">重庆烟塔建筑安装有限公司</t>
  </si>
  <si>
    <t xml:space="preserve">江北区</t>
  </si>
  <si>
    <t xml:space="preserve">(2013)007326</t>
  </si>
  <si>
    <t xml:space="preserve">重庆博凌市政工程有限公司</t>
  </si>
  <si>
    <t xml:space="preserve">渝北区</t>
  </si>
  <si>
    <t xml:space="preserve">(2017)009653</t>
  </si>
  <si>
    <t xml:space="preserve">重庆智信电力工程有限公司</t>
  </si>
  <si>
    <t xml:space="preserve">(2008)004465</t>
  </si>
  <si>
    <t xml:space="preserve">重庆市綦江区恒兴建筑设备租赁有限公司</t>
  </si>
  <si>
    <t xml:space="preserve">(2004)003342</t>
  </si>
  <si>
    <t xml:space="preserve">重庆市燕山建筑安装工程有限公司</t>
  </si>
  <si>
    <t xml:space="preserve">长寿区</t>
  </si>
  <si>
    <t xml:space="preserve">(2014)007547</t>
  </si>
  <si>
    <t xml:space="preserve">重庆岷塬建筑劳务有限责任公司</t>
  </si>
  <si>
    <t xml:space="preserve">涪陵区</t>
  </si>
  <si>
    <t xml:space="preserve">(2011)005339</t>
  </si>
  <si>
    <t xml:space="preserve">重庆展铭建筑劳务有限公司</t>
  </si>
  <si>
    <t xml:space="preserve">巴南区</t>
  </si>
  <si>
    <t xml:space="preserve">(2014)007606</t>
  </si>
  <si>
    <t xml:space="preserve">重庆腾正建筑工程有限公司</t>
  </si>
  <si>
    <t xml:space="preserve">南岸区</t>
  </si>
  <si>
    <t xml:space="preserve">(2004)000740</t>
  </si>
  <si>
    <t xml:space="preserve">重庆市富翔水电建筑安装工程有限公司</t>
  </si>
  <si>
    <t xml:space="preserve">(2008)004471</t>
  </si>
  <si>
    <t xml:space="preserve">重庆锦新建设集团有限公司</t>
  </si>
  <si>
    <t xml:space="preserve">(2011)005373</t>
  </si>
  <si>
    <t xml:space="preserve">重庆开力暖通工程有限公司</t>
  </si>
  <si>
    <t xml:space="preserve">垫江县</t>
  </si>
  <si>
    <t xml:space="preserve">(2007)004417</t>
  </si>
  <si>
    <t xml:space="preserve">重庆裕华建筑劳务有限公司</t>
  </si>
  <si>
    <t xml:space="preserve">(2011)005422</t>
  </si>
  <si>
    <t xml:space="preserve">重庆市香华建筑劳务有限公司</t>
  </si>
  <si>
    <t xml:space="preserve">(2013)007243</t>
  </si>
  <si>
    <t xml:space="preserve">重庆市翔海建筑劳务有限公司</t>
  </si>
  <si>
    <t xml:space="preserve">(2005)001367</t>
  </si>
  <si>
    <t xml:space="preserve">重庆天瑞消防工程有限公司</t>
  </si>
  <si>
    <t xml:space="preserve">(2004)003131</t>
  </si>
  <si>
    <t xml:space="preserve">重庆市江津区誉华建筑安装有限公司</t>
  </si>
  <si>
    <t xml:space="preserve">渝中区</t>
  </si>
  <si>
    <t xml:space="preserve">(2014)007643</t>
  </si>
  <si>
    <t xml:space="preserve">重庆欧普水艺泳池设备有限公司</t>
  </si>
  <si>
    <t xml:space="preserve">(2008)002383</t>
  </si>
  <si>
    <t xml:space="preserve">重庆中博建总房屋建筑工程有限公司</t>
  </si>
  <si>
    <t xml:space="preserve">云阳县</t>
  </si>
  <si>
    <t xml:space="preserve">(2011)005281</t>
  </si>
  <si>
    <t xml:space="preserve">重庆精砖刀建筑劳务有限公司</t>
  </si>
  <si>
    <t xml:space="preserve">双桥区</t>
  </si>
  <si>
    <t xml:space="preserve">(2017)009629</t>
  </si>
  <si>
    <t xml:space="preserve">重庆明州建筑劳务有限公司</t>
  </si>
  <si>
    <t xml:space="preserve">北碚区</t>
  </si>
  <si>
    <t xml:space="preserve">(2017)009566</t>
  </si>
  <si>
    <t xml:space="preserve">重庆朗豪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2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4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8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4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8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4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