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8)010574</t>
  </si>
  <si>
    <t xml:space="preserve">重庆恩博特信息技术有限公司</t>
  </si>
  <si>
    <t xml:space="preserve">2027-02-18</t>
  </si>
  <si>
    <t xml:space="preserve">大渡口区</t>
  </si>
  <si>
    <t xml:space="preserve">(2005)001550</t>
  </si>
  <si>
    <t xml:space="preserve">重庆紫星建筑安装工程有限公司</t>
  </si>
  <si>
    <t xml:space="preserve">永川区</t>
  </si>
  <si>
    <t xml:space="preserve">(2021)015962</t>
  </si>
  <si>
    <t xml:space="preserve">重庆博策建筑工程有限公司</t>
  </si>
  <si>
    <t xml:space="preserve">合川区</t>
  </si>
  <si>
    <t xml:space="preserve">(2021)015864</t>
  </si>
  <si>
    <t xml:space="preserve">重庆晏清装饰工程有限公司</t>
  </si>
  <si>
    <t xml:space="preserve">两江新区</t>
  </si>
  <si>
    <t xml:space="preserve">(2021)015546</t>
  </si>
  <si>
    <t xml:space="preserve">重庆四鼎建筑工程有限公司</t>
  </si>
  <si>
    <t xml:space="preserve">(2021)015726</t>
  </si>
  <si>
    <t xml:space="preserve">重庆华南源再生资源有限公司</t>
  </si>
  <si>
    <t xml:space="preserve">南岸区</t>
  </si>
  <si>
    <t xml:space="preserve">(2021)015789</t>
  </si>
  <si>
    <t xml:space="preserve">重庆圣聚建设工程有限公司</t>
  </si>
  <si>
    <t xml:space="preserve">丰都县</t>
  </si>
  <si>
    <t xml:space="preserve">(2021)015881</t>
  </si>
  <si>
    <t xml:space="preserve">重庆建丰建设集团有限公司</t>
  </si>
  <si>
    <t xml:space="preserve">渝北区</t>
  </si>
  <si>
    <t xml:space="preserve">(2007)102214</t>
  </si>
  <si>
    <t xml:space="preserve">重庆市万客隆建筑劳务有限公司</t>
  </si>
  <si>
    <t xml:space="preserve">巫山县</t>
  </si>
  <si>
    <t xml:space="preserve">(2018)011122</t>
  </si>
  <si>
    <t xml:space="preserve">重庆端悦建筑工程有限公司</t>
  </si>
  <si>
    <t xml:space="preserve">垫江县</t>
  </si>
  <si>
    <t xml:space="preserve">(2007)004330</t>
  </si>
  <si>
    <t xml:space="preserve">重庆桂佳建筑工程有限公司</t>
  </si>
  <si>
    <t xml:space="preserve">綦江区</t>
  </si>
  <si>
    <t xml:space="preserve">(2006)004124</t>
  </si>
  <si>
    <t xml:space="preserve">重庆重光工业设备安装有限公司</t>
  </si>
  <si>
    <t xml:space="preserve">(2021)015976</t>
  </si>
  <si>
    <t xml:space="preserve">重庆泾卓建筑工程有限公司</t>
  </si>
  <si>
    <t xml:space="preserve">(2018)010756</t>
  </si>
  <si>
    <t xml:space="preserve">重庆奔辉机电设备安装工程有限公司</t>
  </si>
  <si>
    <t xml:space="preserve">(2005)003985</t>
  </si>
  <si>
    <t xml:space="preserve">重庆市合川区鑫鹏建筑安装有限公司</t>
  </si>
  <si>
    <t xml:space="preserve">(2021)015671</t>
  </si>
  <si>
    <t xml:space="preserve">重庆绍利建筑劳务有限公司</t>
  </si>
  <si>
    <t xml:space="preserve">巴南区</t>
  </si>
  <si>
    <t xml:space="preserve">(2005)001273</t>
  </si>
  <si>
    <t xml:space="preserve">重庆国强建筑工程有限公司</t>
  </si>
  <si>
    <t xml:space="preserve">武隆县</t>
  </si>
  <si>
    <t xml:space="preserve">(2020)014940</t>
  </si>
  <si>
    <t xml:space="preserve">重庆刘江林建筑劳务有限公司</t>
  </si>
  <si>
    <t xml:space="preserve">九龙坡区</t>
  </si>
  <si>
    <t xml:space="preserve">(2021)015911</t>
  </si>
  <si>
    <t xml:space="preserve">重庆冠尚科技发展有限公司</t>
  </si>
  <si>
    <t xml:space="preserve">江津区</t>
  </si>
  <si>
    <t xml:space="preserve">(2021)015884</t>
  </si>
  <si>
    <t xml:space="preserve">重庆德磊机械设备租赁有限公司</t>
  </si>
  <si>
    <t xml:space="preserve">(2021)016116</t>
  </si>
  <si>
    <t xml:space="preserve">重庆标冠环境工程有限公司</t>
  </si>
  <si>
    <t xml:space="preserve">(2017)010279</t>
  </si>
  <si>
    <t xml:space="preserve">重庆宣威涂装工程有限公司</t>
  </si>
  <si>
    <t xml:space="preserve">开州区</t>
  </si>
  <si>
    <t xml:space="preserve">(2021)015696</t>
  </si>
  <si>
    <t xml:space="preserve">重庆鑫屹博建筑工程有限公司</t>
  </si>
  <si>
    <t xml:space="preserve">(2004)000990</t>
  </si>
  <si>
    <t xml:space="preserve">重庆市石塔建筑安装有限公司</t>
  </si>
  <si>
    <t xml:space="preserve">(2004)000852</t>
  </si>
  <si>
    <t xml:space="preserve">重庆市旭东建筑安装工程有限公司</t>
  </si>
  <si>
    <t xml:space="preserve">万州区</t>
  </si>
  <si>
    <t xml:space="preserve">(2021)016288</t>
  </si>
  <si>
    <t xml:space="preserve">重庆傲天建筑劳务有限公司</t>
  </si>
  <si>
    <t xml:space="preserve">渝中区</t>
  </si>
  <si>
    <t xml:space="preserve">(2004)000681</t>
  </si>
  <si>
    <t xml:space="preserve">重庆世界之窗建设集团有限公司</t>
  </si>
  <si>
    <t xml:space="preserve">涪陵区</t>
  </si>
  <si>
    <t xml:space="preserve">(2021)016044</t>
  </si>
  <si>
    <t xml:space="preserve">重庆凯卓建筑工程有限公司</t>
  </si>
  <si>
    <t xml:space="preserve">(2018)010707</t>
  </si>
  <si>
    <t xml:space="preserve">重庆市佳宏建筑劳务有限公司</t>
  </si>
  <si>
    <t xml:space="preserve">经开区</t>
  </si>
  <si>
    <t xml:space="preserve">(2021)015737</t>
  </si>
  <si>
    <t xml:space="preserve">思布瑞（重庆）科技有限公司</t>
  </si>
  <si>
    <t xml:space="preserve">北碚区</t>
  </si>
  <si>
    <t xml:space="preserve">(2012)005855</t>
  </si>
  <si>
    <t xml:space="preserve">重庆和博建筑工程有限公司</t>
  </si>
  <si>
    <t xml:space="preserve">(2021)016058</t>
  </si>
  <si>
    <t xml:space="preserve">重庆乐亿建筑劳务有限公司</t>
  </si>
  <si>
    <t xml:space="preserve">璧山区</t>
  </si>
  <si>
    <t xml:space="preserve">(2015)008609</t>
  </si>
  <si>
    <t xml:space="preserve">重庆金衡电力安装有限公司</t>
  </si>
  <si>
    <t xml:space="preserve">(2020)015012</t>
  </si>
  <si>
    <t xml:space="preserve">重庆新致建筑加固工程有限公司</t>
  </si>
  <si>
    <t xml:space="preserve">荣昌区</t>
  </si>
  <si>
    <t xml:space="preserve">(2004)003368</t>
  </si>
  <si>
    <t xml:space="preserve">重庆美厦建筑工程有限公司</t>
  </si>
  <si>
    <t xml:space="preserve">(2004)000134</t>
  </si>
  <si>
    <t xml:space="preserve">重庆市中大建设集团有限公司</t>
  </si>
  <si>
    <t xml:space="preserve">(2017)010190</t>
  </si>
  <si>
    <t xml:space="preserve">重庆龙舟建筑机械有限公司</t>
  </si>
  <si>
    <t xml:space="preserve">(2018)010784</t>
  </si>
  <si>
    <t xml:space="preserve">重庆航筑建筑工程有限公司</t>
  </si>
  <si>
    <t xml:space="preserve">高新区</t>
  </si>
  <si>
    <t xml:space="preserve">(2009)102693</t>
  </si>
  <si>
    <t xml:space="preserve">重庆帮林照明配套工程有限公司</t>
  </si>
  <si>
    <t xml:space="preserve">(2004)003587</t>
  </si>
  <si>
    <t xml:space="preserve">重庆固聚建筑工程有限责任公司</t>
  </si>
  <si>
    <t xml:space="preserve">江北区</t>
  </si>
  <si>
    <t xml:space="preserve">(2018)010531</t>
  </si>
  <si>
    <t xml:space="preserve">重庆景祥机械设备有限公司</t>
  </si>
  <si>
    <t xml:space="preserve">(2021)015315</t>
  </si>
  <si>
    <t xml:space="preserve">重庆欣峻装饰设计工程有限公司</t>
  </si>
  <si>
    <t xml:space="preserve">(2018)010875</t>
  </si>
  <si>
    <t xml:space="preserve">重庆市迈卡科技有限公司</t>
  </si>
  <si>
    <t xml:space="preserve">(2021)015768</t>
  </si>
  <si>
    <t xml:space="preserve">重庆华探劳务有限公司</t>
  </si>
  <si>
    <t xml:space="preserve">(2020)014137</t>
  </si>
  <si>
    <t xml:space="preserve">重庆存泰建筑工程有限公司</t>
  </si>
  <si>
    <t xml:space="preserve">(2018)010666</t>
  </si>
  <si>
    <t xml:space="preserve">重庆同建建筑劳务有限公司</t>
  </si>
  <si>
    <t xml:space="preserve">(2021)015953</t>
  </si>
  <si>
    <t xml:space="preserve">重庆丰超建筑安装工程有限公司</t>
  </si>
  <si>
    <t xml:space="preserve">(2018)010922</t>
  </si>
  <si>
    <t xml:space="preserve">重庆创洲建筑装饰工程有限公司</t>
  </si>
  <si>
    <t xml:space="preserve">(2021)016158</t>
  </si>
  <si>
    <t xml:space="preserve">重庆天地源建设工程有限公司</t>
  </si>
  <si>
    <t xml:space="preserve">忠县</t>
  </si>
  <si>
    <t xml:space="preserve">(2004)003528</t>
  </si>
  <si>
    <t xml:space="preserve">重庆国金建设集团有限公司</t>
  </si>
  <si>
    <t xml:space="preserve">(2021)015879</t>
  </si>
  <si>
    <t xml:space="preserve">重庆高畅环保科技有限公司</t>
  </si>
  <si>
    <t xml:space="preserve">(2017)110381</t>
  </si>
  <si>
    <t xml:space="preserve">重庆恒九防水工程有限公司</t>
  </si>
  <si>
    <t xml:space="preserve">长寿区</t>
  </si>
  <si>
    <t xml:space="preserve">(2021)015931</t>
  </si>
  <si>
    <t xml:space="preserve">重庆永昶辉建筑工程有限公司</t>
  </si>
  <si>
    <t xml:space="preserve">(2021)016018</t>
  </si>
  <si>
    <t xml:space="preserve">重庆玖灿建筑劳务有限公司</t>
  </si>
  <si>
    <t xml:space="preserve">(2021)015871</t>
  </si>
  <si>
    <t xml:space="preserve">重庆常青防腐工程有限公司</t>
  </si>
  <si>
    <t xml:space="preserve">(2021)015890</t>
  </si>
  <si>
    <t xml:space="preserve">重庆国伟建设有限公司</t>
  </si>
  <si>
    <t xml:space="preserve">(2015)008458</t>
  </si>
  <si>
    <t xml:space="preserve">重庆咸林劳务有限公司</t>
  </si>
  <si>
    <t xml:space="preserve">(2021)016039</t>
  </si>
  <si>
    <t xml:space="preserve">重庆金略建筑工程有限公司</t>
  </si>
  <si>
    <t xml:space="preserve">(2006)001814</t>
  </si>
  <si>
    <t xml:space="preserve">重庆辉强建筑工程有限公司</t>
  </si>
  <si>
    <t xml:space="preserve">(2021)015772</t>
  </si>
  <si>
    <t xml:space="preserve">重庆合华建筑劳务有限公司</t>
  </si>
  <si>
    <t xml:space="preserve">(2021)016260</t>
  </si>
  <si>
    <t xml:space="preserve">重庆建之兴建筑劳务有限公司</t>
  </si>
  <si>
    <t xml:space="preserve">(2015)008376</t>
  </si>
  <si>
    <t xml:space="preserve">重庆山尚装饰工程有限责任公司</t>
  </si>
  <si>
    <t xml:space="preserve">(2018)010710</t>
  </si>
  <si>
    <t xml:space="preserve">重庆市世元建筑劳务有限公司</t>
  </si>
  <si>
    <t xml:space="preserve">(2021)015734</t>
  </si>
  <si>
    <t xml:space="preserve">重庆晟腾建筑工程有限公司</t>
  </si>
  <si>
    <t xml:space="preserve">酉阳土家族苗族自治县</t>
  </si>
  <si>
    <t xml:space="preserve">(2021)015617</t>
  </si>
  <si>
    <t xml:space="preserve">重庆腾亚建筑工程有限公司</t>
  </si>
  <si>
    <t xml:space="preserve">(2021)015702</t>
  </si>
  <si>
    <t xml:space="preserve">重庆速钦建筑劳务有限公司</t>
  </si>
  <si>
    <t xml:space="preserve">(2021)015792</t>
  </si>
  <si>
    <t xml:space="preserve">重庆岿驰建筑劳务有限公司</t>
  </si>
  <si>
    <t xml:space="preserve">(2021)016101</t>
  </si>
  <si>
    <t xml:space="preserve">重庆昊睿电器销售有限公司</t>
  </si>
  <si>
    <t xml:space="preserve">(2012)005932</t>
  </si>
  <si>
    <t xml:space="preserve">重庆骏发科技发展有限公司</t>
  </si>
  <si>
    <t xml:space="preserve">(2011)105474</t>
  </si>
  <si>
    <t xml:space="preserve">重庆永豪建筑劳务有限公司</t>
  </si>
  <si>
    <t xml:space="preserve">潼南区</t>
  </si>
  <si>
    <t xml:space="preserve">(2021)015655</t>
  </si>
  <si>
    <t xml:space="preserve">重庆市千鲤慕名建筑工程有限公司</t>
  </si>
  <si>
    <t xml:space="preserve">(2005)001254</t>
  </si>
  <si>
    <t xml:space="preserve">重庆荣达土石方机械工程有限公司</t>
  </si>
  <si>
    <t xml:space="preserve">(2021)016120</t>
  </si>
  <si>
    <t xml:space="preserve">重庆昶鑫建设工程有限公司</t>
  </si>
  <si>
    <t xml:space="preserve">(2008)002596</t>
  </si>
  <si>
    <t xml:space="preserve">重庆建诚消防工程有限公司</t>
  </si>
  <si>
    <t xml:space="preserve">(2021)015799</t>
  </si>
  <si>
    <t xml:space="preserve">重庆长江新材料有限公司</t>
  </si>
  <si>
    <t xml:space="preserve">(2018)010944</t>
  </si>
  <si>
    <t xml:space="preserve">重庆聚浪体育发展有限公司</t>
  </si>
  <si>
    <t xml:space="preserve">(2021)015993</t>
  </si>
  <si>
    <t xml:space="preserve">重庆正信高建设工程有限公司</t>
  </si>
  <si>
    <t xml:space="preserve">(2021)015822</t>
  </si>
  <si>
    <t xml:space="preserve">中电建中水电基础局重庆建设工程有限公司</t>
  </si>
  <si>
    <t xml:space="preserve">(2020)015075</t>
  </si>
  <si>
    <t xml:space="preserve">重庆市宏鼎建设工程有限公司</t>
  </si>
  <si>
    <t xml:space="preserve">(2018)010564</t>
  </si>
  <si>
    <t xml:space="preserve">重庆安益建筑工程有限公司</t>
  </si>
  <si>
    <t xml:space="preserve">(2021)115522</t>
  </si>
  <si>
    <t xml:space="preserve">重庆固永建筑劳务有限公司</t>
  </si>
  <si>
    <t xml:space="preserve">(2014)007922</t>
  </si>
  <si>
    <t xml:space="preserve">重庆九力建设工程有限公司</t>
  </si>
  <si>
    <t xml:space="preserve">(2021)016270</t>
  </si>
  <si>
    <t xml:space="preserve">重庆点易建筑工程有限公司</t>
  </si>
  <si>
    <t xml:space="preserve">(2021)015831</t>
  </si>
  <si>
    <t xml:space="preserve">重庆中瑞电气有限公司</t>
  </si>
  <si>
    <t xml:space="preserve">(2021)015506</t>
  </si>
  <si>
    <t xml:space="preserve">重庆览莱安装工程有限公司</t>
  </si>
  <si>
    <t xml:space="preserve">云阳县</t>
  </si>
  <si>
    <t xml:space="preserve">(2018)010667</t>
  </si>
  <si>
    <t xml:space="preserve">重庆迎瑞建筑劳务有限公司</t>
  </si>
  <si>
    <t xml:space="preserve">(2021)015657</t>
  </si>
  <si>
    <t xml:space="preserve">云阳县恒驰建筑劳务有限公司</t>
  </si>
  <si>
    <t xml:space="preserve">(2021)015612</t>
  </si>
  <si>
    <t xml:space="preserve">重庆祖尚建筑工程有限公司</t>
  </si>
  <si>
    <t xml:space="preserve">(2015)008450</t>
  </si>
  <si>
    <t xml:space="preserve">重庆市港忠建筑工程有限责任公司</t>
  </si>
  <si>
    <t xml:space="preserve">(2021)016006</t>
  </si>
  <si>
    <t xml:space="preserve">重庆崟禾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3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5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5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8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8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6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5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5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8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8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5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2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5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6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5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3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2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9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0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9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6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5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6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83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5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9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9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9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3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10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1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8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5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9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5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2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4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10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2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75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36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35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5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91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8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83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55</v>
      </c>
      <c r="C83" s="8" t="s">
        <v>197</v>
      </c>
      <c r="D83" s="9" t="s">
        <v>198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78</v>
      </c>
      <c r="C84" s="8" t="s">
        <v>199</v>
      </c>
      <c r="D84" s="9" t="s">
        <v>200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55</v>
      </c>
      <c r="C85" s="8" t="s">
        <v>201</v>
      </c>
      <c r="D85" s="9" t="s">
        <v>202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5</v>
      </c>
      <c r="C86" s="8" t="s">
        <v>203</v>
      </c>
      <c r="D86" s="9" t="s">
        <v>204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05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05</v>
      </c>
      <c r="C88" s="8" t="s">
        <v>208</v>
      </c>
      <c r="D88" s="9" t="s">
        <v>209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58</v>
      </c>
      <c r="C89" s="8" t="s">
        <v>210</v>
      </c>
      <c r="D89" s="9" t="s">
        <v>211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29</v>
      </c>
      <c r="C90" s="8" t="s">
        <v>212</v>
      </c>
      <c r="D90" s="9" t="s">
        <v>213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72</v>
      </c>
      <c r="C91" s="8" t="s">
        <v>214</v>
      </c>
      <c r="D91" s="9" t="s">
        <v>215</v>
      </c>
      <c r="E91" s="8" t="s">
        <v>8</v>
      </c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