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北区</t>
  </si>
  <si>
    <t xml:space="preserve">(2021)015746</t>
  </si>
  <si>
    <t xml:space="preserve">重庆远方建设工程有限公司</t>
  </si>
  <si>
    <t xml:space="preserve">2024-02-18</t>
  </si>
  <si>
    <t xml:space="preserve">城口县</t>
  </si>
  <si>
    <t xml:space="preserve">(2021)015728</t>
  </si>
  <si>
    <t xml:space="preserve">重庆鹏华建筑工程有限公司</t>
  </si>
  <si>
    <t xml:space="preserve">九龙坡区</t>
  </si>
  <si>
    <t xml:space="preserve">(2021)015729</t>
  </si>
  <si>
    <t xml:space="preserve">鹄丰翱海建筑工程重庆有限公司</t>
  </si>
  <si>
    <t xml:space="preserve">江津区</t>
  </si>
  <si>
    <t xml:space="preserve">(2021)015733</t>
  </si>
  <si>
    <t xml:space="preserve">重庆蓝古建筑劳务有限公司</t>
  </si>
  <si>
    <t xml:space="preserve">南岸区</t>
  </si>
  <si>
    <t xml:space="preserve">(2021)015731</t>
  </si>
  <si>
    <t xml:space="preserve">重庆昌众科技有限公司</t>
  </si>
  <si>
    <t xml:space="preserve">高新区</t>
  </si>
  <si>
    <t xml:space="preserve">(2021)015716</t>
  </si>
  <si>
    <t xml:space="preserve">重庆弘通建设工程有限公司</t>
  </si>
  <si>
    <t xml:space="preserve">(2021)015720</t>
  </si>
  <si>
    <t xml:space="preserve">重庆亚龙电力工程有限公司</t>
  </si>
  <si>
    <t xml:space="preserve">北碚区</t>
  </si>
  <si>
    <t xml:space="preserve">(2021)015736</t>
  </si>
  <si>
    <t xml:space="preserve">重庆山正安防科技有限公司</t>
  </si>
  <si>
    <t xml:space="preserve">丰都县</t>
  </si>
  <si>
    <t xml:space="preserve">(2021)015735</t>
  </si>
  <si>
    <t xml:space="preserve">重庆幻方建筑工程有限公司</t>
  </si>
  <si>
    <t xml:space="preserve">长寿区</t>
  </si>
  <si>
    <t xml:space="preserve">(2021)015719</t>
  </si>
  <si>
    <t xml:space="preserve">重庆扬曦安装工程有限公司</t>
  </si>
  <si>
    <t xml:space="preserve">渝北区</t>
  </si>
  <si>
    <t xml:space="preserve">(2021)015707</t>
  </si>
  <si>
    <t xml:space="preserve">重庆迪宏建筑工程有限公司</t>
  </si>
  <si>
    <t xml:space="preserve">(2021)015713</t>
  </si>
  <si>
    <t xml:space="preserve">重庆玺成屹建筑劳务有限公司</t>
  </si>
  <si>
    <t xml:space="preserve">(2021)015709</t>
  </si>
  <si>
    <t xml:space="preserve">重庆禄煜诚建筑劳务有限公司</t>
  </si>
  <si>
    <t xml:space="preserve">两江新区</t>
  </si>
  <si>
    <t xml:space="preserve">(2021)015727</t>
  </si>
  <si>
    <t xml:space="preserve">重庆浙大网新科技有限公司</t>
  </si>
  <si>
    <t xml:space="preserve">万州区</t>
  </si>
  <si>
    <t xml:space="preserve">(2021)015718</t>
  </si>
  <si>
    <t xml:space="preserve">重庆典顺建筑工程有限公司</t>
  </si>
  <si>
    <t xml:space="preserve">垫江县</t>
  </si>
  <si>
    <t xml:space="preserve">(2021)015714</t>
  </si>
  <si>
    <t xml:space="preserve">重庆崇凯建筑劳务有限公司</t>
  </si>
  <si>
    <t xml:space="preserve">永川区</t>
  </si>
  <si>
    <t xml:space="preserve">(2021)015715</t>
  </si>
  <si>
    <t xml:space="preserve">重庆众达益建筑安装工程有限公司</t>
  </si>
  <si>
    <t xml:space="preserve">南川区</t>
  </si>
  <si>
    <t xml:space="preserve">(2021)015717</t>
  </si>
  <si>
    <t xml:space="preserve">重庆昴爽建筑工程有限公司</t>
  </si>
  <si>
    <t xml:space="preserve">(2021)015706</t>
  </si>
  <si>
    <t xml:space="preserve">重庆金之玉建设工程有限公司</t>
  </si>
  <si>
    <t xml:space="preserve">石柱土家族自治县</t>
  </si>
  <si>
    <t xml:space="preserve">(2021)015722</t>
  </si>
  <si>
    <t xml:space="preserve">重庆漳凌建筑劳务有限公司</t>
  </si>
  <si>
    <t xml:space="preserve">开州区</t>
  </si>
  <si>
    <t xml:space="preserve">(2021)015711</t>
  </si>
  <si>
    <t xml:space="preserve">重庆森昌建筑工程有限公司</t>
  </si>
  <si>
    <t xml:space="preserve">云阳县</t>
  </si>
  <si>
    <t xml:space="preserve">(2021)015721</t>
  </si>
  <si>
    <t xml:space="preserve">重庆龙平建筑工程有限公司</t>
  </si>
  <si>
    <t xml:space="preserve">秀山土家族苗族自治县</t>
  </si>
  <si>
    <t xml:space="preserve">(2021)015710</t>
  </si>
  <si>
    <t xml:space="preserve">重庆市秀山县松珀建筑劳务有限公司</t>
  </si>
  <si>
    <t xml:space="preserve">渝中区</t>
  </si>
  <si>
    <t xml:space="preserve">(2021)015712</t>
  </si>
  <si>
    <t xml:space="preserve">重庆立天盛工程项目管理有限公司</t>
  </si>
  <si>
    <t xml:space="preserve">(2021)015705</t>
  </si>
  <si>
    <t xml:space="preserve">重庆轲瑞祺建筑工程有限公司</t>
  </si>
  <si>
    <t xml:space="preserve">(2021)015708</t>
  </si>
  <si>
    <t xml:space="preserve">重庆丰能建筑劳务有限公司</t>
  </si>
  <si>
    <t xml:space="preserve">(2021)015741</t>
  </si>
  <si>
    <t xml:space="preserve">重庆聚凌建筑工程有限公司</t>
  </si>
  <si>
    <t xml:space="preserve">(2021)015742</t>
  </si>
  <si>
    <t xml:space="preserve">重庆民润消防工程有限公司</t>
  </si>
  <si>
    <t xml:space="preserve">(2021)015748</t>
  </si>
  <si>
    <t xml:space="preserve">重庆卓良共赢模架工程有限公司</t>
  </si>
  <si>
    <t xml:space="preserve">(2021)015723</t>
  </si>
  <si>
    <t xml:space="preserve">重庆首胜建筑工程有限责任公司</t>
  </si>
  <si>
    <t xml:space="preserve">(2021)015743</t>
  </si>
  <si>
    <t xml:space="preserve">重庆永鎏建筑劳务有限公司</t>
  </si>
  <si>
    <t xml:space="preserve">巴南区</t>
  </si>
  <si>
    <t xml:space="preserve">(2021)015737</t>
  </si>
  <si>
    <t xml:space="preserve">思布瑞（重庆）科技有限公司</t>
  </si>
  <si>
    <t xml:space="preserve">(2021)015739</t>
  </si>
  <si>
    <t xml:space="preserve">重庆渝品垣建筑工程有限公司</t>
  </si>
  <si>
    <t xml:space="preserve">(2021)015738</t>
  </si>
  <si>
    <t xml:space="preserve">重庆市鑫泉风空气净化科技有限公司</t>
  </si>
  <si>
    <t xml:space="preserve">(2021)015744</t>
  </si>
  <si>
    <t xml:space="preserve">重庆淼军建筑劳务有限公司</t>
  </si>
  <si>
    <t xml:space="preserve">(2021)015740</t>
  </si>
  <si>
    <t xml:space="preserve">重庆英亮建筑工程设备租赁有限公司</t>
  </si>
  <si>
    <t xml:space="preserve">合川区</t>
  </si>
  <si>
    <t xml:space="preserve">(2021)015745</t>
  </si>
  <si>
    <t xml:space="preserve">重庆万瑞欣建设有限公司</t>
  </si>
  <si>
    <t xml:space="preserve">(2021)015730</t>
  </si>
  <si>
    <t xml:space="preserve">重庆俏业家装饰工程有限公司</t>
  </si>
  <si>
    <t xml:space="preserve">(2021)015734</t>
  </si>
  <si>
    <t xml:space="preserve">重庆晟腾工程咨询有限公司</t>
  </si>
  <si>
    <t xml:space="preserve">(2021)015726</t>
  </si>
  <si>
    <t xml:space="preserve">重庆华南源再生资源有限公司</t>
  </si>
  <si>
    <t xml:space="preserve">(2021)015747</t>
  </si>
  <si>
    <t xml:space="preserve">滨南城市环境服务集团有限公司</t>
  </si>
  <si>
    <t xml:space="preserve">(2021)015725</t>
  </si>
  <si>
    <t xml:space="preserve">重庆新铁建筑劳务有限公司</t>
  </si>
  <si>
    <t xml:space="preserve">(2021)015732</t>
  </si>
  <si>
    <t xml:space="preserve">重庆泰奎建筑劳务有限公司</t>
  </si>
  <si>
    <t xml:space="preserve">(2021)015724</t>
  </si>
  <si>
    <t xml:space="preserve">重庆市永创体育游乐设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5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5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8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8</v>
      </c>
      <c r="C24" s="8" t="s">
        <v>69</v>
      </c>
      <c r="D24" s="9" t="s">
        <v>70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1</v>
      </c>
      <c r="C25" s="8" t="s">
        <v>72</v>
      </c>
      <c r="D25" s="9" t="s">
        <v>73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2</v>
      </c>
      <c r="C26" s="8" t="s">
        <v>74</v>
      </c>
      <c r="D26" s="9" t="s">
        <v>75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8</v>
      </c>
      <c r="C27" s="8" t="s">
        <v>76</v>
      </c>
      <c r="D27" s="9" t="s">
        <v>77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8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2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2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2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1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8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5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1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9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9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42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2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8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2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2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