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19)012673</t>
  </si>
  <si>
    <t xml:space="preserve">重庆屹荣建设有限公司</t>
  </si>
  <si>
    <t xml:space="preserve">2025-06-15</t>
  </si>
  <si>
    <t xml:space="preserve">铜梁区</t>
  </si>
  <si>
    <t xml:space="preserve">(2019)012585</t>
  </si>
  <si>
    <t xml:space="preserve">重庆大地建筑劳务有限公司</t>
  </si>
  <si>
    <t xml:space="preserve">渝中区</t>
  </si>
  <si>
    <t xml:space="preserve">(2004)000001</t>
  </si>
  <si>
    <t xml:space="preserve">重庆建工第三建设有限责任公司</t>
  </si>
  <si>
    <t xml:space="preserve">云阳县</t>
  </si>
  <si>
    <t xml:space="preserve">(2019)012589</t>
  </si>
  <si>
    <t xml:space="preserve">重庆景琪建筑工程有限公司</t>
  </si>
  <si>
    <t xml:space="preserve">涪陵区</t>
  </si>
  <si>
    <t xml:space="preserve">(2019)012330</t>
  </si>
  <si>
    <t xml:space="preserve">重庆翔匀机电设备工程有限公司</t>
  </si>
  <si>
    <t xml:space="preserve">开州区</t>
  </si>
  <si>
    <t xml:space="preserve">(2019)012396</t>
  </si>
  <si>
    <t xml:space="preserve">重庆开州建设工程有限公司</t>
  </si>
  <si>
    <t xml:space="preserve">永川区</t>
  </si>
  <si>
    <t xml:space="preserve">(2019)012384</t>
  </si>
  <si>
    <t xml:space="preserve">重庆骁越路桥工程有限公司</t>
  </si>
  <si>
    <t xml:space="preserve">两江新区</t>
  </si>
  <si>
    <t xml:space="preserve">(2016)009102</t>
  </si>
  <si>
    <t xml:space="preserve">重庆量子装饰工程有限公司</t>
  </si>
  <si>
    <t xml:space="preserve">垫江县</t>
  </si>
  <si>
    <t xml:space="preserve">(2013)006739</t>
  </si>
  <si>
    <t xml:space="preserve">重庆旺科建筑劳务有限公司</t>
  </si>
  <si>
    <t xml:space="preserve">经开区</t>
  </si>
  <si>
    <t xml:space="preserve">(2019)012120</t>
  </si>
  <si>
    <t xml:space="preserve">重庆英轩建筑安装工程有限公司</t>
  </si>
  <si>
    <t xml:space="preserve">(2010)005009</t>
  </si>
  <si>
    <t xml:space="preserve">重庆本勋园林绿化工程有限公司</t>
  </si>
  <si>
    <t xml:space="preserve">江北区</t>
  </si>
  <si>
    <t xml:space="preserve">(2013)006838</t>
  </si>
  <si>
    <t xml:space="preserve">重庆永昌电气工程有限公司</t>
  </si>
  <si>
    <t xml:space="preserve">沙坪坝区</t>
  </si>
  <si>
    <t xml:space="preserve">(2019)012212</t>
  </si>
  <si>
    <t xml:space="preserve">重庆吉尤佳网络工程有限公司</t>
  </si>
  <si>
    <t xml:space="preserve">(2019)012547</t>
  </si>
  <si>
    <t xml:space="preserve">重庆友博建筑工程有限责任公司</t>
  </si>
  <si>
    <t xml:space="preserve">(2013)006850</t>
  </si>
  <si>
    <t xml:space="preserve">重庆上工科技发展有限公司</t>
  </si>
  <si>
    <t xml:space="preserve">合川区</t>
  </si>
  <si>
    <t xml:space="preserve">(2019)012409</t>
  </si>
  <si>
    <t xml:space="preserve">重庆择億建设工程有限公司</t>
  </si>
  <si>
    <t xml:space="preserve">九龙坡区</t>
  </si>
  <si>
    <t xml:space="preserve">(2019)012329</t>
  </si>
  <si>
    <t xml:space="preserve">重庆峻瀚建筑劳务有限公司</t>
  </si>
  <si>
    <t xml:space="preserve">渝北区</t>
  </si>
  <si>
    <t xml:space="preserve">(2008)002457</t>
  </si>
  <si>
    <t xml:space="preserve">重庆拦漏虎防水技术有限公司</t>
  </si>
  <si>
    <t xml:space="preserve">南岸区</t>
  </si>
  <si>
    <t xml:space="preserve">(2013)007143</t>
  </si>
  <si>
    <t xml:space="preserve">重庆丰硕建筑劳务有限公司</t>
  </si>
  <si>
    <t xml:space="preserve">綦江区</t>
  </si>
  <si>
    <t xml:space="preserve">(2019)012036</t>
  </si>
  <si>
    <t xml:space="preserve">重庆全泰建筑劳务有限公司</t>
  </si>
  <si>
    <t xml:space="preserve">北碚区</t>
  </si>
  <si>
    <t xml:space="preserve">(2019)012495</t>
  </si>
  <si>
    <t xml:space="preserve">重庆市鼎耀建筑劳务有限公司</t>
  </si>
  <si>
    <t xml:space="preserve">荣昌区</t>
  </si>
  <si>
    <t xml:space="preserve">(2016)009212</t>
  </si>
  <si>
    <t xml:space="preserve">重庆西港建筑劳务有限公司</t>
  </si>
  <si>
    <t xml:space="preserve">(2019)012540</t>
  </si>
  <si>
    <t xml:space="preserve">重庆锦建宖建筑工程有限公司</t>
  </si>
  <si>
    <t xml:space="preserve">万盛区</t>
  </si>
  <si>
    <t xml:space="preserve">(2019)012496</t>
  </si>
  <si>
    <t xml:space="preserve">重庆辉华建筑工程有限公司</t>
  </si>
  <si>
    <t xml:space="preserve">(2019)012500</t>
  </si>
  <si>
    <t xml:space="preserve">重庆交大道路桥技术研究有限公司</t>
  </si>
  <si>
    <t xml:space="preserve">万州区</t>
  </si>
  <si>
    <t xml:space="preserve">(2019)012481</t>
  </si>
  <si>
    <t xml:space="preserve">重庆州亿建筑工程有限公司</t>
  </si>
  <si>
    <t xml:space="preserve">(2019)012613</t>
  </si>
  <si>
    <t xml:space="preserve">重庆市綦江区科信煤矿安全技术服务有限公司</t>
  </si>
  <si>
    <t xml:space="preserve">(2019)012381</t>
  </si>
  <si>
    <t xml:space="preserve">重庆粟昂建筑工程有限公司</t>
  </si>
  <si>
    <t xml:space="preserve">(2019)012604</t>
  </si>
  <si>
    <t xml:space="preserve">重庆盛雅环保有限公司</t>
  </si>
  <si>
    <t xml:space="preserve">(2019)012342</t>
  </si>
  <si>
    <t xml:space="preserve">重庆尚通机电安装有限公司</t>
  </si>
  <si>
    <t xml:space="preserve">(2010)204960</t>
  </si>
  <si>
    <t xml:space="preserve">重庆鼎钦建筑劳务有限公司</t>
  </si>
  <si>
    <t xml:space="preserve">江津区</t>
  </si>
  <si>
    <t xml:space="preserve">(2013)007001</t>
  </si>
  <si>
    <t xml:space="preserve">重庆市金戈实建建筑劳务有限公司</t>
  </si>
  <si>
    <t xml:space="preserve">长寿区</t>
  </si>
  <si>
    <t xml:space="preserve">(2019)012248</t>
  </si>
  <si>
    <t xml:space="preserve">重庆立楚建筑工程有限公司</t>
  </si>
  <si>
    <t xml:space="preserve">(2013)007174</t>
  </si>
  <si>
    <t xml:space="preserve">重庆人天建筑劳务有限公司</t>
  </si>
  <si>
    <t xml:space="preserve">(2019)012153</t>
  </si>
  <si>
    <t xml:space="preserve">重庆孔阳建筑劳务有限公司</t>
  </si>
  <si>
    <t xml:space="preserve">(2013)006485</t>
  </si>
  <si>
    <t xml:space="preserve">重庆天睦建筑工程有限责任公司</t>
  </si>
  <si>
    <t xml:space="preserve">巫溪县</t>
  </si>
  <si>
    <t xml:space="preserve">(2019)012581</t>
  </si>
  <si>
    <t xml:space="preserve">重庆市桓信建筑工程有限公司</t>
  </si>
  <si>
    <t xml:space="preserve">(2019)012518</t>
  </si>
  <si>
    <t xml:space="preserve">重庆宝雄建筑劳务有限公司</t>
  </si>
  <si>
    <t xml:space="preserve">(2019)012569</t>
  </si>
  <si>
    <t xml:space="preserve">重庆源吉建筑工程有限公司</t>
  </si>
  <si>
    <t xml:space="preserve">(2019)012616</t>
  </si>
  <si>
    <t xml:space="preserve">重庆綦江道路材料有限公司</t>
  </si>
  <si>
    <t xml:space="preserve">(2019)012127</t>
  </si>
  <si>
    <t xml:space="preserve">重庆筑腾建筑工程有限公司</t>
  </si>
  <si>
    <t xml:space="preserve">(2013)006819</t>
  </si>
  <si>
    <t xml:space="preserve">重庆鹏景建设工程有限公司</t>
  </si>
  <si>
    <t xml:space="preserve">(2013)007063</t>
  </si>
  <si>
    <t xml:space="preserve">重庆市宇豪建筑劳务有限公司</t>
  </si>
  <si>
    <t xml:space="preserve">(2013)006496</t>
  </si>
  <si>
    <t xml:space="preserve">重庆长利建设工程有限公司</t>
  </si>
  <si>
    <t xml:space="preserve">大渡口区</t>
  </si>
  <si>
    <t xml:space="preserve">(2019)012273</t>
  </si>
  <si>
    <t xml:space="preserve">重庆迈辉建筑工程有限公司</t>
  </si>
  <si>
    <t xml:space="preserve">双桥区</t>
  </si>
  <si>
    <t xml:space="preserve">(2016)009187</t>
  </si>
  <si>
    <t xml:space="preserve">重庆博宇建筑劳务有限公司</t>
  </si>
  <si>
    <t xml:space="preserve">(2019)012365</t>
  </si>
  <si>
    <t xml:space="preserve">重庆博格建筑劳务有限公司</t>
  </si>
  <si>
    <t xml:space="preserve">(2013)007056</t>
  </si>
  <si>
    <t xml:space="preserve">重庆万峰建筑劳务有限公司</t>
  </si>
  <si>
    <t xml:space="preserve">(2013)007012</t>
  </si>
  <si>
    <t xml:space="preserve">重庆市博庆装饰工程有限责任公司</t>
  </si>
  <si>
    <t xml:space="preserve">2022-06-30</t>
  </si>
  <si>
    <t xml:space="preserve">(2019)012461</t>
  </si>
  <si>
    <t xml:space="preserve">重庆昶迪电器有限公司</t>
  </si>
  <si>
    <t xml:space="preserve">(2019)012435</t>
  </si>
  <si>
    <t xml:space="preserve">重庆首尊建设（集团）有限责任公司</t>
  </si>
  <si>
    <t xml:space="preserve">(2007)004381</t>
  </si>
  <si>
    <t xml:space="preserve">重庆市民杨建筑劳务有限公司</t>
  </si>
  <si>
    <t xml:space="preserve">(2019)012389</t>
  </si>
  <si>
    <t xml:space="preserve">重庆崇尚明德机电设备安装有限公司</t>
  </si>
  <si>
    <t xml:space="preserve">(2019)012160</t>
  </si>
  <si>
    <t xml:space="preserve">重庆德缘建筑劳务有限公司</t>
  </si>
  <si>
    <t xml:space="preserve">(2018)011057</t>
  </si>
  <si>
    <r>
      <rPr>
        <sz val="10"/>
        <color rgb="FF333333"/>
        <rFont val="Noto Sans"/>
        <family val="2"/>
      </rPr>
      <t xml:space="preserve">亿投（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实业有限公司</t>
    </r>
  </si>
  <si>
    <t xml:space="preserve">(2007)004371</t>
  </si>
  <si>
    <t xml:space="preserve">重庆奎源建筑设备安装有限公司</t>
  </si>
  <si>
    <t xml:space="preserve">(2019)012403</t>
  </si>
  <si>
    <t xml:space="preserve">重庆兆立电子有限公司</t>
  </si>
  <si>
    <t xml:space="preserve">(2019)012465</t>
  </si>
  <si>
    <t xml:space="preserve">重庆万峡环保科技有限公司</t>
  </si>
  <si>
    <t xml:space="preserve">(2016)009230</t>
  </si>
  <si>
    <t xml:space="preserve">重庆昊旭建筑劳务有限公司</t>
  </si>
  <si>
    <t xml:space="preserve">(2016)009283</t>
  </si>
  <si>
    <t xml:space="preserve">重庆神州管道安装工程有限公司</t>
  </si>
  <si>
    <t xml:space="preserve">(2013)007027</t>
  </si>
  <si>
    <t xml:space="preserve">重庆海之龙工程项目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7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0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1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1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7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1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0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1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4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4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1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4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3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7</v>
      </c>
      <c r="C50" s="8" t="s">
        <v>128</v>
      </c>
      <c r="D50" s="9" t="s">
        <v>129</v>
      </c>
      <c r="E50" s="8" t="s">
        <v>130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1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4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8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1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6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7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7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7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7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