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溪县</t>
  </si>
  <si>
    <t xml:space="preserve">(2019)012918</t>
  </si>
  <si>
    <t xml:space="preserve">重庆乾硕建设工程有限公司</t>
  </si>
  <si>
    <t xml:space="preserve">2022-11-10</t>
  </si>
  <si>
    <t xml:space="preserve">南岸区</t>
  </si>
  <si>
    <t xml:space="preserve">(2019)012917</t>
  </si>
  <si>
    <t xml:space="preserve">重庆曾喻建筑工程有限公司</t>
  </si>
  <si>
    <t xml:space="preserve">綦江区</t>
  </si>
  <si>
    <t xml:space="preserve">(2019)012923</t>
  </si>
  <si>
    <t xml:space="preserve">重庆永骉建筑工程有限公司</t>
  </si>
  <si>
    <t xml:space="preserve">(2019)012924</t>
  </si>
  <si>
    <t xml:space="preserve">重庆棱角线建设工程有限公司</t>
  </si>
  <si>
    <t xml:space="preserve">巫山县</t>
  </si>
  <si>
    <t xml:space="preserve">(2019)012931</t>
  </si>
  <si>
    <t xml:space="preserve">重庆锐坷建设有限公司</t>
  </si>
  <si>
    <t xml:space="preserve">(2019)012942</t>
  </si>
  <si>
    <t xml:space="preserve">重庆秦匠堂装饰工程有限公司</t>
  </si>
  <si>
    <t xml:space="preserve">奉节县</t>
  </si>
  <si>
    <t xml:space="preserve">(2019)012937</t>
  </si>
  <si>
    <t xml:space="preserve">重庆市辉珑建筑工程有限公司</t>
  </si>
  <si>
    <t xml:space="preserve">江北区</t>
  </si>
  <si>
    <t xml:space="preserve">(2019)012916</t>
  </si>
  <si>
    <t xml:space="preserve">重庆凯蓝装饰工程有限公司</t>
  </si>
  <si>
    <t xml:space="preserve">九龙坡区</t>
  </si>
  <si>
    <t xml:space="preserve">(2019)012938</t>
  </si>
  <si>
    <t xml:space="preserve">重庆平瑛建筑劳务有限公司</t>
  </si>
  <si>
    <t xml:space="preserve">江津区</t>
  </si>
  <si>
    <t xml:space="preserve">(2019)012939</t>
  </si>
  <si>
    <t xml:space="preserve">顺快加梯电梯（重庆）有限公司</t>
  </si>
  <si>
    <t xml:space="preserve">云阳县</t>
  </si>
  <si>
    <t xml:space="preserve">(2019)012934</t>
  </si>
  <si>
    <t xml:space="preserve">云阳县诚信杭萧钢结构股份有限公司</t>
  </si>
  <si>
    <t xml:space="preserve">北碚区</t>
  </si>
  <si>
    <t xml:space="preserve">(2019)012919</t>
  </si>
  <si>
    <t xml:space="preserve">重庆米程实业有限公司</t>
  </si>
  <si>
    <t xml:space="preserve">沙坪坝区</t>
  </si>
  <si>
    <t xml:space="preserve">(2019)012935</t>
  </si>
  <si>
    <t xml:space="preserve">重庆恒光装饰工程有限公司</t>
  </si>
  <si>
    <t xml:space="preserve">(2019)012932</t>
  </si>
  <si>
    <t xml:space="preserve">重庆亘尊建筑劳务有限公司</t>
  </si>
  <si>
    <t xml:space="preserve">渝北区</t>
  </si>
  <si>
    <t xml:space="preserve">(2019)012933</t>
  </si>
  <si>
    <t xml:space="preserve">重庆众志成建筑劳务有限公司</t>
  </si>
  <si>
    <t xml:space="preserve">万州区</t>
  </si>
  <si>
    <t xml:space="preserve">(2019)012930</t>
  </si>
  <si>
    <t xml:space="preserve">重庆巴坚建筑劳务有限公司</t>
  </si>
  <si>
    <t xml:space="preserve">(2019)012929</t>
  </si>
  <si>
    <t xml:space="preserve">重庆嘉钰顺建设有限公司</t>
  </si>
  <si>
    <t xml:space="preserve">丰都县</t>
  </si>
  <si>
    <t xml:space="preserve">(2019)012928</t>
  </si>
  <si>
    <t xml:space="preserve">重庆晓古建设工程有限公司</t>
  </si>
  <si>
    <t xml:space="preserve">渝中区</t>
  </si>
  <si>
    <t xml:space="preserve">(2019)012936</t>
  </si>
  <si>
    <t xml:space="preserve">重庆碧鸿建筑工程有限公司</t>
  </si>
  <si>
    <t xml:space="preserve">两江新区</t>
  </si>
  <si>
    <t xml:space="preserve">(2019)012927</t>
  </si>
  <si>
    <t xml:space="preserve">重庆融盛达建筑工程有限公司</t>
  </si>
  <si>
    <t xml:space="preserve">酉阳土家族苗族自治县</t>
  </si>
  <si>
    <t xml:space="preserve">(2019)012926</t>
  </si>
  <si>
    <t xml:space="preserve">酉阳县哲曦建筑劳务有限公司</t>
  </si>
  <si>
    <t xml:space="preserve">(2019)012925</t>
  </si>
  <si>
    <t xml:space="preserve">重庆欧邦建设工程有限公司</t>
  </si>
  <si>
    <t xml:space="preserve">(2019)012920</t>
  </si>
  <si>
    <t xml:space="preserve">重庆贝瑾建筑装饰工程有限公司</t>
  </si>
  <si>
    <t xml:space="preserve">(2019)012921</t>
  </si>
  <si>
    <t xml:space="preserve">重庆依科斯辉环保工程有限公司</t>
  </si>
  <si>
    <t xml:space="preserve">(2019)012922</t>
  </si>
  <si>
    <t xml:space="preserve">重庆欣玥建筑机械设备租赁有限公司</t>
  </si>
  <si>
    <t xml:space="preserve">高新区</t>
  </si>
  <si>
    <t xml:space="preserve">(2019)012940</t>
  </si>
  <si>
    <t xml:space="preserve">重庆雯宇建筑劳务有限公司</t>
  </si>
  <si>
    <t xml:space="preserve">经开区</t>
  </si>
  <si>
    <t xml:space="preserve">(2019)012941</t>
  </si>
  <si>
    <t xml:space="preserve">重庆上顺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1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9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6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5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