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奉节县</t>
  </si>
  <si>
    <t xml:space="preserve">(2004)003307</t>
  </si>
  <si>
    <t xml:space="preserve">重庆硕丰建筑工程有限公司</t>
  </si>
  <si>
    <t xml:space="preserve">2023-03-16</t>
  </si>
  <si>
    <t xml:space="preserve">彭水苗族土家族自治县</t>
  </si>
  <si>
    <t xml:space="preserve">(2013)006770</t>
  </si>
  <si>
    <t xml:space="preserve">重庆市执丰建设工程有限公司</t>
  </si>
  <si>
    <t xml:space="preserve">忠县</t>
  </si>
  <si>
    <t xml:space="preserve">(2004)003518</t>
  </si>
  <si>
    <t xml:space="preserve">重庆市金科建筑工程有限责任公司</t>
  </si>
  <si>
    <t xml:space="preserve">万州区</t>
  </si>
  <si>
    <t xml:space="preserve">(2004)103288</t>
  </si>
  <si>
    <t xml:space="preserve">重庆市万州区凉风建筑工程有限公司</t>
  </si>
  <si>
    <t xml:space="preserve">江北区</t>
  </si>
  <si>
    <t xml:space="preserve">(2014)007556</t>
  </si>
  <si>
    <t xml:space="preserve">重庆市银鼎建筑安装工程有限公司</t>
  </si>
  <si>
    <t xml:space="preserve">两江新区</t>
  </si>
  <si>
    <t xml:space="preserve">(2008)002389</t>
  </si>
  <si>
    <t xml:space="preserve">重庆市翼飞建筑劳务有限公司</t>
  </si>
  <si>
    <t xml:space="preserve">江津区</t>
  </si>
  <si>
    <t xml:space="preserve">(2005)003920</t>
  </si>
  <si>
    <t xml:space="preserve">重庆博达建设集团股份有限公司</t>
  </si>
  <si>
    <t xml:space="preserve">(2004)003740</t>
  </si>
  <si>
    <t xml:space="preserve">重庆腾峰建设工程劳务有限公司</t>
  </si>
  <si>
    <t xml:space="preserve">渝北区</t>
  </si>
  <si>
    <t xml:space="preserve">(2013)107325</t>
  </si>
  <si>
    <t xml:space="preserve">重庆腾美实业有限公司</t>
  </si>
  <si>
    <t xml:space="preserve">綦江区</t>
  </si>
  <si>
    <t xml:space="preserve">(2013)007439</t>
  </si>
  <si>
    <t xml:space="preserve">重庆惠众装饰工程有限公司</t>
  </si>
  <si>
    <t xml:space="preserve">南岸区</t>
  </si>
  <si>
    <t xml:space="preserve">(2005)101107</t>
  </si>
  <si>
    <t xml:space="preserve">重庆网天信息科技有限公司</t>
  </si>
  <si>
    <t xml:space="preserve">巴南区</t>
  </si>
  <si>
    <t xml:space="preserve">(2011)005188</t>
  </si>
  <si>
    <t xml:space="preserve">重庆市郦宇建筑工程有限公司</t>
  </si>
  <si>
    <t xml:space="preserve">北碚区</t>
  </si>
  <si>
    <t xml:space="preserve">(2014)007578</t>
  </si>
  <si>
    <t xml:space="preserve">重庆珑根建筑劳务有限公司</t>
  </si>
  <si>
    <t xml:space="preserve">(2008)002371</t>
  </si>
  <si>
    <t xml:space="preserve">重庆林欧装饰工程有限公司</t>
  </si>
  <si>
    <t xml:space="preserve">高新区</t>
  </si>
  <si>
    <t xml:space="preserve">(2004)000343</t>
  </si>
  <si>
    <t xml:space="preserve">重庆明瑜安装工程有限公司</t>
  </si>
  <si>
    <t xml:space="preserve">(2011)005293</t>
  </si>
  <si>
    <t xml:space="preserve">重庆丰凯建筑劳务有限公司</t>
  </si>
  <si>
    <t xml:space="preserve">涪陵区</t>
  </si>
  <si>
    <t xml:space="preserve">(2005)003941</t>
  </si>
  <si>
    <t xml:space="preserve">重庆民安建筑工程有限公司</t>
  </si>
  <si>
    <t xml:space="preserve">(2017)009567</t>
  </si>
  <si>
    <t xml:space="preserve">重庆业旺建筑劳务有限公司</t>
  </si>
  <si>
    <t xml:space="preserve">双桥区</t>
  </si>
  <si>
    <t xml:space="preserve">(2017)009624</t>
  </si>
  <si>
    <t xml:space="preserve">重庆飞全建筑工程有限公司</t>
  </si>
  <si>
    <t xml:space="preserve">永川区</t>
  </si>
  <si>
    <t xml:space="preserve">(2004)103618</t>
  </si>
  <si>
    <t xml:space="preserve">重庆隆西建设（集团）有限公司</t>
  </si>
  <si>
    <t xml:space="preserve">(2004)103425</t>
  </si>
  <si>
    <t xml:space="preserve">重庆群洲实业集团有限公司</t>
  </si>
  <si>
    <t xml:space="preserve">(2017)009542</t>
  </si>
  <si>
    <t xml:space="preserve">重庆崇海信息技术有限公司</t>
  </si>
  <si>
    <t xml:space="preserve">(2008)004441</t>
  </si>
  <si>
    <t xml:space="preserve">重庆金三维园林市政工程有限公司</t>
  </si>
  <si>
    <t xml:space="preserve">巫溪县</t>
  </si>
  <si>
    <t xml:space="preserve">(2004)103322</t>
  </si>
  <si>
    <t xml:space="preserve">重庆市锦泰宇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8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6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