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20)013559</t>
  </si>
  <si>
    <t xml:space="preserve">重庆遵投路桥工程有限公司</t>
  </si>
  <si>
    <t xml:space="preserve">2026-05-11</t>
  </si>
  <si>
    <t xml:space="preserve">九龙坡区</t>
  </si>
  <si>
    <t xml:space="preserve">(2017)009696</t>
  </si>
  <si>
    <t xml:space="preserve">重庆川科建筑工程有限公司</t>
  </si>
  <si>
    <t xml:space="preserve">双桥区</t>
  </si>
  <si>
    <t xml:space="preserve">(2017)009624</t>
  </si>
  <si>
    <t xml:space="preserve">重庆飞全建筑工程有限公司</t>
  </si>
  <si>
    <t xml:space="preserve">城口县</t>
  </si>
  <si>
    <t xml:space="preserve">(2014)007676</t>
  </si>
  <si>
    <t xml:space="preserve">重庆科创劳务有限公司</t>
  </si>
  <si>
    <t xml:space="preserve">武隆县</t>
  </si>
  <si>
    <t xml:space="preserve">(2013)107024</t>
  </si>
  <si>
    <t xml:space="preserve">重庆隆欣建筑工程有限公司</t>
  </si>
  <si>
    <t xml:space="preserve">南岸区</t>
  </si>
  <si>
    <t xml:space="preserve">(2020)013687</t>
  </si>
  <si>
    <t xml:space="preserve">重庆奥利鑫建筑劳务有限公司</t>
  </si>
  <si>
    <t xml:space="preserve">(2014)007679</t>
  </si>
  <si>
    <t xml:space="preserve">重庆亿扬建筑工程有限公司</t>
  </si>
  <si>
    <t xml:space="preserve">云阳县</t>
  </si>
  <si>
    <t xml:space="preserve">(2014)007646</t>
  </si>
  <si>
    <r>
      <rPr>
        <sz val="10"/>
        <color rgb="FF333333"/>
        <rFont val="Noto Sans"/>
        <family val="2"/>
      </rPr>
      <t xml:space="preserve">重庆国梁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经开区</t>
  </si>
  <si>
    <t xml:space="preserve">(2020)013863</t>
  </si>
  <si>
    <t xml:space="preserve">重庆博布建筑劳务有限公司</t>
  </si>
  <si>
    <t xml:space="preserve">彭水苗族土家族自治县</t>
  </si>
  <si>
    <t xml:space="preserve">(2018)010773</t>
  </si>
  <si>
    <t xml:space="preserve">重庆铭滔建设工程有限公司</t>
  </si>
  <si>
    <t xml:space="preserve">荣昌区</t>
  </si>
  <si>
    <t xml:space="preserve">(2017)009859</t>
  </si>
  <si>
    <t xml:space="preserve">重庆吉缘建筑劳务有限公司</t>
  </si>
  <si>
    <t xml:space="preserve">万州区</t>
  </si>
  <si>
    <t xml:space="preserve">(2017)009961</t>
  </si>
  <si>
    <t xml:space="preserve">重庆太齐实业有限公司</t>
  </si>
  <si>
    <t xml:space="preserve">高新区</t>
  </si>
  <si>
    <t xml:space="preserve">(2004)001174</t>
  </si>
  <si>
    <t xml:space="preserve">重庆含谷建筑工程有限公司</t>
  </si>
  <si>
    <t xml:space="preserve">巫山县</t>
  </si>
  <si>
    <t xml:space="preserve">(2020)013686</t>
  </si>
  <si>
    <t xml:space="preserve">重庆民远森建筑劳务有限责任公司</t>
  </si>
  <si>
    <t xml:space="preserve">潼南区</t>
  </si>
  <si>
    <t xml:space="preserve">(2020)013702</t>
  </si>
  <si>
    <t xml:space="preserve">重庆盛安建筑劳务有限公司</t>
  </si>
  <si>
    <t xml:space="preserve">长寿区</t>
  </si>
  <si>
    <t xml:space="preserve">(2017)009840</t>
  </si>
  <si>
    <t xml:space="preserve">重庆特创建筑劳务有限公司</t>
  </si>
  <si>
    <t xml:space="preserve">(2013)006547</t>
  </si>
  <si>
    <t xml:space="preserve">重庆树亿建筑劳务有限公司</t>
  </si>
  <si>
    <t xml:space="preserve">万盛区</t>
  </si>
  <si>
    <t xml:space="preserve">(2014)007763</t>
  </si>
  <si>
    <t xml:space="preserve">重庆天纬市政建设工程有限公司</t>
  </si>
  <si>
    <t xml:space="preserve">(2005)001113</t>
  </si>
  <si>
    <t xml:space="preserve">重庆华丰消防工程有限公司</t>
  </si>
  <si>
    <t xml:space="preserve">江津区</t>
  </si>
  <si>
    <t xml:space="preserve">(2017)009857</t>
  </si>
  <si>
    <t xml:space="preserve">重庆玺锦建设工程有限公司</t>
  </si>
  <si>
    <t xml:space="preserve">(2011)105258</t>
  </si>
  <si>
    <t xml:space="preserve">重庆市忠诚建筑劳务有限责任公司</t>
  </si>
  <si>
    <t xml:space="preserve">永川区</t>
  </si>
  <si>
    <t xml:space="preserve">(2004)103629</t>
  </si>
  <si>
    <t xml:space="preserve">重庆吉隆建筑有限公司</t>
  </si>
  <si>
    <t xml:space="preserve">(2020)013735</t>
  </si>
  <si>
    <t xml:space="preserve">重庆机电智能制造有限公司</t>
  </si>
  <si>
    <t xml:space="preserve">(2017)109680</t>
  </si>
  <si>
    <t xml:space="preserve">重庆奥尔迪建筑劳务有限公司</t>
  </si>
  <si>
    <t xml:space="preserve">渝中区</t>
  </si>
  <si>
    <t xml:space="preserve">(2004)000884</t>
  </si>
  <si>
    <t xml:space="preserve">金梭装饰设计工程有限公司</t>
  </si>
  <si>
    <t xml:space="preserve">(2016)009194</t>
  </si>
  <si>
    <t xml:space="preserve">重庆林伟消防工程有限公司</t>
  </si>
  <si>
    <t xml:space="preserve">垫江县</t>
  </si>
  <si>
    <t xml:space="preserve">(2020)013754</t>
  </si>
  <si>
    <t xml:space="preserve">重庆市彬宏建筑劳务有限公司</t>
  </si>
  <si>
    <t xml:space="preserve">(2020)013816</t>
  </si>
  <si>
    <t xml:space="preserve">重庆亮拓建筑劳务有限公司</t>
  </si>
  <si>
    <t xml:space="preserve">(2017)009701</t>
  </si>
  <si>
    <t xml:space="preserve">重庆木兰环保工程有限公司</t>
  </si>
  <si>
    <t xml:space="preserve">(2013)007345</t>
  </si>
  <si>
    <t xml:space="preserve">重庆市文山照明设计工程有限公司</t>
  </si>
  <si>
    <t xml:space="preserve">(2014)007961</t>
  </si>
  <si>
    <t xml:space="preserve">重庆海客装饰工程有限公司</t>
  </si>
  <si>
    <t xml:space="preserve">(2014)007722</t>
  </si>
  <si>
    <t xml:space="preserve">重庆南岸扬子建筑安装工程有限公司</t>
  </si>
  <si>
    <t xml:space="preserve">渝北区</t>
  </si>
  <si>
    <t xml:space="preserve">(2020)013636</t>
  </si>
  <si>
    <t xml:space="preserve">重庆安汇防水保温工程有限公司</t>
  </si>
  <si>
    <t xml:space="preserve">北碚区</t>
  </si>
  <si>
    <t xml:space="preserve">(2014)007980</t>
  </si>
  <si>
    <t xml:space="preserve">重庆博创建筑劳务有限公司</t>
  </si>
  <si>
    <t xml:space="preserve">璧山区</t>
  </si>
  <si>
    <t xml:space="preserve">(2005)001389</t>
  </si>
  <si>
    <t xml:space="preserve">重庆市禹琼防水工程有限公司</t>
  </si>
  <si>
    <t xml:space="preserve">(2020)013676</t>
  </si>
  <si>
    <t xml:space="preserve">重庆老木匠建筑工程有限公司</t>
  </si>
  <si>
    <t xml:space="preserve">(2017)009648</t>
  </si>
  <si>
    <t xml:space="preserve">重庆市尚品建筑劳务有限公司</t>
  </si>
  <si>
    <t xml:space="preserve">涪陵区</t>
  </si>
  <si>
    <t xml:space="preserve">(2011)005529</t>
  </si>
  <si>
    <t xml:space="preserve">重庆峰悦建筑工程有限公司</t>
  </si>
  <si>
    <t xml:space="preserve">梁平县</t>
  </si>
  <si>
    <t xml:space="preserve">(2020)013649</t>
  </si>
  <si>
    <t xml:space="preserve">重庆新宜房地产开发有限公司</t>
  </si>
  <si>
    <t xml:space="preserve">(2020)013700</t>
  </si>
  <si>
    <t xml:space="preserve">重庆捷禄建筑工程有限公司</t>
  </si>
  <si>
    <t xml:space="preserve">(2020)013648</t>
  </si>
  <si>
    <t xml:space="preserve">重庆能都建筑劳务有限公司</t>
  </si>
  <si>
    <t xml:space="preserve">合川区</t>
  </si>
  <si>
    <t xml:space="preserve">(2004)003041</t>
  </si>
  <si>
    <t xml:space="preserve">重庆市合川区康佳建筑工程有限公司</t>
  </si>
  <si>
    <t xml:space="preserve">江北区</t>
  </si>
  <si>
    <t xml:space="preserve">(2017)009665</t>
  </si>
  <si>
    <t xml:space="preserve">重庆睿金装饰工程有限公司</t>
  </si>
  <si>
    <t xml:space="preserve">(2011)005598</t>
  </si>
  <si>
    <t xml:space="preserve">重庆中岩建设工程有限公司</t>
  </si>
  <si>
    <t xml:space="preserve">石柱土家族自治县</t>
  </si>
  <si>
    <t xml:space="preserve">(2017)009611</t>
  </si>
  <si>
    <t xml:space="preserve">重庆磊业建筑工程有限公司</t>
  </si>
  <si>
    <t xml:space="preserve">(2014)007827</t>
  </si>
  <si>
    <t xml:space="preserve">重庆太和空调自控有限公司</t>
  </si>
  <si>
    <t xml:space="preserve">(2016)009261</t>
  </si>
  <si>
    <t xml:space="preserve">重庆津东建筑劳务有限责任公司</t>
  </si>
  <si>
    <t xml:space="preserve">沙坪坝区</t>
  </si>
  <si>
    <t xml:space="preserve">(2004)000472</t>
  </si>
  <si>
    <t xml:space="preserve">重庆建科塔机租赁有限公司</t>
  </si>
  <si>
    <t xml:space="preserve">(2020)013542</t>
  </si>
  <si>
    <t xml:space="preserve">重庆志澳建设工程有限公司</t>
  </si>
  <si>
    <t xml:space="preserve">(2020)013714</t>
  </si>
  <si>
    <t xml:space="preserve">重庆西高科技有限公司</t>
  </si>
  <si>
    <t xml:space="preserve">(2020)013720</t>
  </si>
  <si>
    <t xml:space="preserve">重庆凯拓建筑工程有限公司</t>
  </si>
  <si>
    <t xml:space="preserve">(2008)002431</t>
  </si>
  <si>
    <t xml:space="preserve">重庆镪固建筑工程有限公司</t>
  </si>
  <si>
    <t xml:space="preserve">(2017)009839</t>
  </si>
  <si>
    <t xml:space="preserve">重庆龙诚电力工程有限公司</t>
  </si>
  <si>
    <t xml:space="preserve">(2014)007714</t>
  </si>
  <si>
    <t xml:space="preserve">重庆磊城建筑劳务有限公司</t>
  </si>
  <si>
    <t xml:space="preserve">(2014)007733</t>
  </si>
  <si>
    <t xml:space="preserve">重庆建源装饰工程有限公司</t>
  </si>
  <si>
    <t xml:space="preserve">(2017)009849</t>
  </si>
  <si>
    <t xml:space="preserve">重庆维尔维尔装饰设计工程有限责任公司</t>
  </si>
  <si>
    <t xml:space="preserve">(2011)005274</t>
  </si>
  <si>
    <t xml:space="preserve">重庆恒腾建筑工程有限公司</t>
  </si>
  <si>
    <t xml:space="preserve">(2005)001153</t>
  </si>
  <si>
    <t xml:space="preserve">重庆泰星广告装饰有限公司</t>
  </si>
  <si>
    <t xml:space="preserve">(2017)009770</t>
  </si>
  <si>
    <t xml:space="preserve">重庆市凯翔建筑劳务有限公司</t>
  </si>
  <si>
    <t xml:space="preserve">(2020)013597</t>
  </si>
  <si>
    <t xml:space="preserve">重庆颂腾建筑工程有限公司</t>
  </si>
  <si>
    <t xml:space="preserve">綦江区</t>
  </si>
  <si>
    <t xml:space="preserve">(2004)003585</t>
  </si>
  <si>
    <t xml:space="preserve">重庆凯明建筑工程有限公司</t>
  </si>
  <si>
    <t xml:space="preserve">(2017)009866</t>
  </si>
  <si>
    <t xml:space="preserve">重庆易威建筑工程有限公司</t>
  </si>
  <si>
    <t xml:space="preserve">(2017)009881</t>
  </si>
  <si>
    <t xml:space="preserve">重庆勋科特建筑劳务有限公司</t>
  </si>
  <si>
    <t xml:space="preserve">(2017)009885</t>
  </si>
  <si>
    <t xml:space="preserve">重庆柏辉建筑工程有限公司</t>
  </si>
  <si>
    <t xml:space="preserve">(2020)013596</t>
  </si>
  <si>
    <t xml:space="preserve">重庆国杰建设有限公司</t>
  </si>
  <si>
    <t xml:space="preserve">两江新区</t>
  </si>
  <si>
    <t xml:space="preserve">(2017)009587</t>
  </si>
  <si>
    <t xml:space="preserve">重庆锦程市政建设有限公司</t>
  </si>
  <si>
    <t xml:space="preserve">(2017)009869</t>
  </si>
  <si>
    <t xml:space="preserve">重庆喜中建筑劳务有限责任公司</t>
  </si>
  <si>
    <t xml:space="preserve">(2017)009942</t>
  </si>
  <si>
    <t xml:space="preserve">重庆市晶富建筑工程有限公司</t>
  </si>
  <si>
    <t xml:space="preserve">(2014)007693</t>
  </si>
  <si>
    <t xml:space="preserve">重庆格美装饰工程有限责任公司</t>
  </si>
  <si>
    <t xml:space="preserve">(2020)013921</t>
  </si>
  <si>
    <t xml:space="preserve">重庆德鑫建筑工程有限公司</t>
  </si>
  <si>
    <t xml:space="preserve">(2014)007956</t>
  </si>
  <si>
    <t xml:space="preserve">重庆林和建筑安装工程有限公司</t>
  </si>
  <si>
    <t xml:space="preserve">(2017)109685</t>
  </si>
  <si>
    <t xml:space="preserve">重庆光伟建筑劳务有限公司</t>
  </si>
  <si>
    <t xml:space="preserve">(2004)000800</t>
  </si>
  <si>
    <t xml:space="preserve">重庆市恒丰建筑消防设施维保有限公司</t>
  </si>
  <si>
    <t xml:space="preserve">(2020)013582</t>
  </si>
  <si>
    <t xml:space="preserve">重庆宝飞和建筑装饰设计工程有限公司</t>
  </si>
  <si>
    <t xml:space="preserve">(2020)013656</t>
  </si>
  <si>
    <t xml:space="preserve">重庆登美建筑工程有限公司</t>
  </si>
  <si>
    <t xml:space="preserve">(2020)013864</t>
  </si>
  <si>
    <t xml:space="preserve">重庆瀚灏建筑工程有限公司</t>
  </si>
  <si>
    <t xml:space="preserve">巴南区</t>
  </si>
  <si>
    <t xml:space="preserve">(2004)000720</t>
  </si>
  <si>
    <t xml:space="preserve">重庆创意装饰工程有限责任公司</t>
  </si>
  <si>
    <t xml:space="preserve">(2017)009568</t>
  </si>
  <si>
    <t xml:space="preserve">重庆润健建筑劳务有限公司</t>
  </si>
  <si>
    <t xml:space="preserve">黔江区</t>
  </si>
  <si>
    <t xml:space="preserve">(2017)009620</t>
  </si>
  <si>
    <t xml:space="preserve">重庆赤泰建筑劳务有限公司</t>
  </si>
  <si>
    <t xml:space="preserve">(2004)103505</t>
  </si>
  <si>
    <t xml:space="preserve">重庆石柱奋发建筑公司</t>
  </si>
  <si>
    <t xml:space="preserve">(2005)003951</t>
  </si>
  <si>
    <t xml:space="preserve">重庆市涪江水利水电工程有限责任公司</t>
  </si>
  <si>
    <t xml:space="preserve">(2020)013661</t>
  </si>
  <si>
    <t xml:space="preserve">九瑞建设有限公司</t>
  </si>
  <si>
    <t xml:space="preserve">奉节县</t>
  </si>
  <si>
    <t xml:space="preserve">(2020)013564</t>
  </si>
  <si>
    <t xml:space="preserve">重庆赤甲建设工程有限公司</t>
  </si>
  <si>
    <t xml:space="preserve">(2004)003051</t>
  </si>
  <si>
    <t xml:space="preserve">重庆市合川区凉亭建筑工程有限公司</t>
  </si>
  <si>
    <t xml:space="preserve">(2020)013653</t>
  </si>
  <si>
    <t xml:space="preserve">重庆艺彤强岩土工程有限公司</t>
  </si>
  <si>
    <t xml:space="preserve">(2005)004021</t>
  </si>
  <si>
    <t xml:space="preserve">重庆市金雨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2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7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9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7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3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6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0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1</v>
      </c>
      <c r="C46" s="8" t="s">
        <v>122</v>
      </c>
      <c r="D46" s="9" t="s">
        <v>12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1</v>
      </c>
      <c r="C47" s="8" t="s">
        <v>124</v>
      </c>
      <c r="D47" s="9" t="s">
        <v>12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0</v>
      </c>
      <c r="C48" s="8" t="s">
        <v>126</v>
      </c>
      <c r="D48" s="9" t="s">
        <v>12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8</v>
      </c>
      <c r="C49" s="8" t="s">
        <v>129</v>
      </c>
      <c r="D49" s="9" t="s">
        <v>13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2</v>
      </c>
      <c r="C50" s="8" t="s">
        <v>131</v>
      </c>
      <c r="D50" s="9" t="s">
        <v>13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16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2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6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0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0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5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8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03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5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3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2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6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5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65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6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0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66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0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72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50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1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9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9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9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4</v>
      </c>
      <c r="C80" s="8" t="s">
        <v>195</v>
      </c>
      <c r="D80" s="9" t="s">
        <v>196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21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7</v>
      </c>
      <c r="C82" s="8" t="s">
        <v>199</v>
      </c>
      <c r="D82" s="9" t="s">
        <v>200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77</v>
      </c>
      <c r="C83" s="8" t="s">
        <v>201</v>
      </c>
      <c r="D83" s="9" t="s">
        <v>202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3</v>
      </c>
      <c r="C84" s="8" t="s">
        <v>204</v>
      </c>
      <c r="D84" s="9" t="s">
        <v>205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13</v>
      </c>
      <c r="C85" s="8" t="s">
        <v>206</v>
      </c>
      <c r="D85" s="9" t="s">
        <v>207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13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60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