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巴南区</t>
  </si>
  <si>
    <t xml:space="preserve">(2024)022689</t>
  </si>
  <si>
    <t xml:space="preserve">德才西南发展有限公司</t>
  </si>
  <si>
    <t xml:space="preserve">2027-01-18</t>
  </si>
  <si>
    <t xml:space="preserve">南岸区</t>
  </si>
  <si>
    <t xml:space="preserve">(2024)022688</t>
  </si>
  <si>
    <t xml:space="preserve">重庆皖建建设有限公司</t>
  </si>
  <si>
    <t xml:space="preserve">高新区</t>
  </si>
  <si>
    <t xml:space="preserve">(2024)022683</t>
  </si>
  <si>
    <t xml:space="preserve">重庆德生鼎盛建设有限公司</t>
  </si>
  <si>
    <t xml:space="preserve">九龙坡区</t>
  </si>
  <si>
    <t xml:space="preserve">(2024)022690</t>
  </si>
  <si>
    <t xml:space="preserve">重庆鼎钻建筑工程有限公司</t>
  </si>
  <si>
    <t xml:space="preserve">渝北区</t>
  </si>
  <si>
    <t xml:space="preserve">(2024)022693</t>
  </si>
  <si>
    <t xml:space="preserve">重庆旭霞建筑劳务有限公司</t>
  </si>
  <si>
    <t xml:space="preserve">(2024)022694</t>
  </si>
  <si>
    <t xml:space="preserve">重庆嘉奕海建设工程有限公司</t>
  </si>
  <si>
    <t xml:space="preserve">垫江县</t>
  </si>
  <si>
    <t xml:space="preserve">(2024)022679</t>
  </si>
  <si>
    <t xml:space="preserve">重庆源永建筑劳务有限公司</t>
  </si>
  <si>
    <t xml:space="preserve">沙坪坝区</t>
  </si>
  <si>
    <t xml:space="preserve">(2024)022685</t>
  </si>
  <si>
    <t xml:space="preserve">重庆勇康建设有限公司</t>
  </si>
  <si>
    <t xml:space="preserve">江北区</t>
  </si>
  <si>
    <t xml:space="preserve">(2024)022695</t>
  </si>
  <si>
    <t xml:space="preserve">重庆渝湛建筑劳务有限公司</t>
  </si>
  <si>
    <t xml:space="preserve">(2024)022697</t>
  </si>
  <si>
    <t xml:space="preserve">重庆苏友交通工程材料有限公司</t>
  </si>
  <si>
    <t xml:space="preserve">(2024)022698</t>
  </si>
  <si>
    <t xml:space="preserve">重庆苏投建设工程有限公司</t>
  </si>
  <si>
    <t xml:space="preserve">(2024)022699</t>
  </si>
  <si>
    <t xml:space="preserve">重庆贤中建筑工程有限公司</t>
  </si>
  <si>
    <t xml:space="preserve">秀山土家族苗族自治县</t>
  </si>
  <si>
    <t xml:space="preserve">(2024)022700</t>
  </si>
  <si>
    <t xml:space="preserve">重庆志行标建设工程有限公司</t>
  </si>
  <si>
    <t xml:space="preserve">丰都县</t>
  </si>
  <si>
    <t xml:space="preserve">(2024)022703</t>
  </si>
  <si>
    <t xml:space="preserve">重庆盼优建设工程有限公司</t>
  </si>
  <si>
    <t xml:space="preserve">(2024)022682</t>
  </si>
  <si>
    <t xml:space="preserve">重庆众运达建筑劳务有限公司</t>
  </si>
  <si>
    <t xml:space="preserve">(2024)022707</t>
  </si>
  <si>
    <t xml:space="preserve">重庆同康建设有限公司</t>
  </si>
  <si>
    <t xml:space="preserve">涪陵区</t>
  </si>
  <si>
    <t xml:space="preserve">(2024)022709</t>
  </si>
  <si>
    <t xml:space="preserve">重庆诗逸安电子工程有限公司</t>
  </si>
  <si>
    <t xml:space="preserve">万州区</t>
  </si>
  <si>
    <t xml:space="preserve">(2024)022710</t>
  </si>
  <si>
    <t xml:space="preserve">重庆市政廷建筑劳务有限公司</t>
  </si>
  <si>
    <t xml:space="preserve">潼南区</t>
  </si>
  <si>
    <t xml:space="preserve">(2024)022701</t>
  </si>
  <si>
    <t xml:space="preserve">重庆安翔德建筑工程有限公司</t>
  </si>
  <si>
    <t xml:space="preserve">云阳县</t>
  </si>
  <si>
    <t xml:space="preserve">(2024)022670</t>
  </si>
  <si>
    <t xml:space="preserve">云阳县鑫鑫劳务有限公司</t>
  </si>
  <si>
    <t xml:space="preserve">(2024)022671</t>
  </si>
  <si>
    <t xml:space="preserve">重庆洪汇建设工程有限公司</t>
  </si>
  <si>
    <t xml:space="preserve">(2024)022672</t>
  </si>
  <si>
    <t xml:space="preserve">重庆沃庆建设工程有限公司</t>
  </si>
  <si>
    <t xml:space="preserve">武隆县</t>
  </si>
  <si>
    <t xml:space="preserve">(2024)022673</t>
  </si>
  <si>
    <t xml:space="preserve">重庆哲玖建筑劳务有限公司</t>
  </si>
  <si>
    <t xml:space="preserve">(2024)022708</t>
  </si>
  <si>
    <t xml:space="preserve">重庆澜月建筑劳务有限公司</t>
  </si>
  <si>
    <t xml:space="preserve">(2024)022702</t>
  </si>
  <si>
    <t xml:space="preserve">重庆英川建筑劳务有限公司</t>
  </si>
  <si>
    <t xml:space="preserve">永川区</t>
  </si>
  <si>
    <t xml:space="preserve">(2024)022684</t>
  </si>
  <si>
    <t xml:space="preserve">重庆财富汇装饰设计工程有限公司</t>
  </si>
  <si>
    <t xml:space="preserve">(2024)022674</t>
  </si>
  <si>
    <t xml:space="preserve">重庆峰恒建筑劳务有限公司</t>
  </si>
  <si>
    <t xml:space="preserve">(2024)022675</t>
  </si>
  <si>
    <t xml:space="preserve">重庆嘉泓诚建筑劳务有限责任公司</t>
  </si>
  <si>
    <t xml:space="preserve">(2024)022676</t>
  </si>
  <si>
    <t xml:space="preserve">重庆云策建筑工程有限公司</t>
  </si>
  <si>
    <t xml:space="preserve">石柱土家族自治县</t>
  </si>
  <si>
    <t xml:space="preserve">(2024)022686</t>
  </si>
  <si>
    <t xml:space="preserve">重庆千昀建筑工程有限公司</t>
  </si>
  <si>
    <t xml:space="preserve">奉节县</t>
  </si>
  <si>
    <t xml:space="preserve">(2024)022704</t>
  </si>
  <si>
    <t xml:space="preserve">重庆驰信瑞建筑劳务有限公司</t>
  </si>
  <si>
    <t xml:space="preserve">大渡口区</t>
  </si>
  <si>
    <t xml:space="preserve">(2024)022705</t>
  </si>
  <si>
    <t xml:space="preserve">重庆瑞祥佳易建筑装饰工程有限公司</t>
  </si>
  <si>
    <t xml:space="preserve">(2024)022677</t>
  </si>
  <si>
    <t xml:space="preserve">重庆典呈科技有限公司</t>
  </si>
  <si>
    <t xml:space="preserve">(2024)022712</t>
  </si>
  <si>
    <t xml:space="preserve">重庆万旭工程管理有限公司</t>
  </si>
  <si>
    <t xml:space="preserve">(2024)022678</t>
  </si>
  <si>
    <t xml:space="preserve">重庆市艳丽装饰工程有限公司</t>
  </si>
  <si>
    <t xml:space="preserve">(2024)022713</t>
  </si>
  <si>
    <t xml:space="preserve">重庆创远建筑劳务有限公司</t>
  </si>
  <si>
    <t xml:space="preserve">(2024)022714</t>
  </si>
  <si>
    <t xml:space="preserve">重庆浩辉建设有限公司</t>
  </si>
  <si>
    <t xml:space="preserve">(2024)022715</t>
  </si>
  <si>
    <t xml:space="preserve">重庆三体建筑装饰工程有限公司</t>
  </si>
  <si>
    <t xml:space="preserve">(2024)022680</t>
  </si>
  <si>
    <t xml:space="preserve">重庆盛信茂建筑工程有限公司</t>
  </si>
  <si>
    <t xml:space="preserve">(2024)022716</t>
  </si>
  <si>
    <t xml:space="preserve">重庆捷中隆建设工程有限公司</t>
  </si>
  <si>
    <t xml:space="preserve">(2024)022681</t>
  </si>
  <si>
    <t xml:space="preserve">重庆硕宏建筑工程有限公司</t>
  </si>
  <si>
    <t xml:space="preserve">(2024)022706</t>
  </si>
  <si>
    <t xml:space="preserve">重庆玖为机电设备工程有限公司</t>
  </si>
  <si>
    <t xml:space="preserve">巫山县</t>
  </si>
  <si>
    <t xml:space="preserve">(2024)022696</t>
  </si>
  <si>
    <t xml:space="preserve">重庆润森劳务有限公司</t>
  </si>
  <si>
    <t xml:space="preserve">(2024)022711</t>
  </si>
  <si>
    <t xml:space="preserve">重庆展步建筑劳务有限公司</t>
  </si>
  <si>
    <t xml:space="preserve">酉阳土家族苗族自治县</t>
  </si>
  <si>
    <t xml:space="preserve">(2024)022717</t>
  </si>
  <si>
    <t xml:space="preserve">重庆灵郎峰建筑劳务有限公司</t>
  </si>
  <si>
    <t xml:space="preserve">(2024)022691</t>
  </si>
  <si>
    <t xml:space="preserve">重庆轩航建筑劳务有限公司</t>
  </si>
  <si>
    <t xml:space="preserve">(2024)022692</t>
  </si>
  <si>
    <t xml:space="preserve">重庆梓宁建设工程有限公司</t>
  </si>
  <si>
    <t xml:space="preserve">(2024)022687</t>
  </si>
  <si>
    <t xml:space="preserve">重庆市林玺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2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5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3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5</v>
      </c>
      <c r="C13" s="8" t="s">
        <v>36</v>
      </c>
      <c r="D13" s="9" t="s">
        <v>37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8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1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3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6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8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1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4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7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41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5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4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4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57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1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41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5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38</v>
      </c>
      <c r="C30" s="8" t="s">
        <v>78</v>
      </c>
      <c r="D30" s="9" t="s">
        <v>79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0</v>
      </c>
      <c r="C31" s="8" t="s">
        <v>81</v>
      </c>
      <c r="D31" s="9" t="s">
        <v>82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3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6</v>
      </c>
      <c r="C33" s="8" t="s">
        <v>87</v>
      </c>
      <c r="D33" s="9" t="s">
        <v>88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6</v>
      </c>
      <c r="C34" s="8" t="s">
        <v>89</v>
      </c>
      <c r="D34" s="9" t="s">
        <v>90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26</v>
      </c>
      <c r="C35" s="8" t="s">
        <v>91</v>
      </c>
      <c r="D35" s="9" t="s">
        <v>92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23</v>
      </c>
      <c r="C36" s="8" t="s">
        <v>93</v>
      </c>
      <c r="D36" s="9" t="s">
        <v>94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48</v>
      </c>
      <c r="C37" s="8" t="s">
        <v>95</v>
      </c>
      <c r="D37" s="9" t="s">
        <v>96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</v>
      </c>
      <c r="C38" s="8" t="s">
        <v>97</v>
      </c>
      <c r="D38" s="9" t="s">
        <v>98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86</v>
      </c>
      <c r="C39" s="8" t="s">
        <v>99</v>
      </c>
      <c r="D39" s="9" t="s">
        <v>100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38</v>
      </c>
      <c r="C40" s="8" t="s">
        <v>101</v>
      </c>
      <c r="D40" s="9" t="s">
        <v>102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5</v>
      </c>
      <c r="C41" s="8" t="s">
        <v>103</v>
      </c>
      <c r="D41" s="9" t="s">
        <v>104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23</v>
      </c>
      <c r="C42" s="8" t="s">
        <v>105</v>
      </c>
      <c r="D42" s="9" t="s">
        <v>106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5</v>
      </c>
      <c r="C43" s="8" t="s">
        <v>107</v>
      </c>
      <c r="D43" s="9" t="s">
        <v>108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09</v>
      </c>
      <c r="C44" s="8" t="s">
        <v>110</v>
      </c>
      <c r="D44" s="9" t="s">
        <v>111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54</v>
      </c>
      <c r="C45" s="8" t="s">
        <v>112</v>
      </c>
      <c r="D45" s="9" t="s">
        <v>113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14</v>
      </c>
      <c r="C46" s="8" t="s">
        <v>115</v>
      </c>
      <c r="D46" s="9" t="s">
        <v>116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23</v>
      </c>
      <c r="C47" s="8" t="s">
        <v>117</v>
      </c>
      <c r="D47" s="9" t="s">
        <v>118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8</v>
      </c>
      <c r="C48" s="8" t="s">
        <v>119</v>
      </c>
      <c r="D48" s="9" t="s">
        <v>120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57</v>
      </c>
      <c r="C49" s="8" t="s">
        <v>121</v>
      </c>
      <c r="D49" s="9" t="s">
        <v>122</v>
      </c>
      <c r="E49" s="8" t="s">
        <v>8</v>
      </c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