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4955</t>
  </si>
  <si>
    <t xml:space="preserve">重庆渡邦建筑工程有限公司</t>
  </si>
  <si>
    <t xml:space="preserve">2023-12-06</t>
  </si>
  <si>
    <t xml:space="preserve">云阳县</t>
  </si>
  <si>
    <t xml:space="preserve">(2014)007906</t>
  </si>
  <si>
    <t xml:space="preserve">重庆腾达市政工程有限公司</t>
  </si>
  <si>
    <t xml:space="preserve">2023-08-09</t>
  </si>
  <si>
    <t xml:space="preserve">铜梁区</t>
  </si>
  <si>
    <t xml:space="preserve">(2017)210016</t>
  </si>
  <si>
    <t xml:space="preserve">重庆森黎科技有限公司</t>
  </si>
  <si>
    <t xml:space="preserve">2023-07-08</t>
  </si>
  <si>
    <t xml:space="preserve">两江新区</t>
  </si>
  <si>
    <t xml:space="preserve">(2015)108561</t>
  </si>
  <si>
    <t xml:space="preserve">重庆两江新区市政景观建设有限公司</t>
  </si>
  <si>
    <t xml:space="preserve">2021-03-31</t>
  </si>
  <si>
    <t xml:space="preserve">九龙坡区</t>
  </si>
  <si>
    <t xml:space="preserve">(2018)010875</t>
  </si>
  <si>
    <t xml:space="preserve">重庆市迈卡科技有限公司</t>
  </si>
  <si>
    <t xml:space="preserve">2021-04-09</t>
  </si>
  <si>
    <t xml:space="preserve">高新区</t>
  </si>
  <si>
    <t xml:space="preserve">(2015)008840</t>
  </si>
  <si>
    <t xml:space="preserve">精佳建设工程集团有限公司</t>
  </si>
  <si>
    <t xml:space="preserve">2021-04-29</t>
  </si>
  <si>
    <t xml:space="preserve">荣昌区</t>
  </si>
  <si>
    <t xml:space="preserve">(2020)013613</t>
  </si>
  <si>
    <t xml:space="preserve">重庆伦嘉建筑工程有限公司</t>
  </si>
  <si>
    <t xml:space="preserve">2023-05-12</t>
  </si>
  <si>
    <t xml:space="preserve">合川区</t>
  </si>
  <si>
    <t xml:space="preserve">(2020)013885</t>
  </si>
  <si>
    <t xml:space="preserve">重庆精帅建筑劳务有限公司</t>
  </si>
  <si>
    <t xml:space="preserve">2023-07-19</t>
  </si>
  <si>
    <t xml:space="preserve">大渡口区</t>
  </si>
  <si>
    <t xml:space="preserve">(2019)013064</t>
  </si>
  <si>
    <t xml:space="preserve">重庆恺锋工程机械设备租赁有限公司</t>
  </si>
  <si>
    <t xml:space="preserve">2022-12-03</t>
  </si>
  <si>
    <t xml:space="preserve">渝北区</t>
  </si>
  <si>
    <t xml:space="preserve">(2017)009949</t>
  </si>
  <si>
    <t xml:space="preserve">重庆美化家建筑修缮技术有限公司</t>
  </si>
  <si>
    <t xml:space="preserve">2023-07-14</t>
  </si>
  <si>
    <t xml:space="preserve">奉节县</t>
  </si>
  <si>
    <t xml:space="preserve">(2016)009138</t>
  </si>
  <si>
    <t xml:space="preserve">重庆大邦建筑工程有限公司</t>
  </si>
  <si>
    <t xml:space="preserve">2022-03-28</t>
  </si>
  <si>
    <t xml:space="preserve">巴南区</t>
  </si>
  <si>
    <t xml:space="preserve">(2019)012722</t>
  </si>
  <si>
    <t xml:space="preserve">重庆龙展建筑劳务有限公司</t>
  </si>
  <si>
    <t xml:space="preserve">2022-09-17</t>
  </si>
  <si>
    <t xml:space="preserve">江津区</t>
  </si>
  <si>
    <t xml:space="preserve">(2019)011918</t>
  </si>
  <si>
    <t xml:space="preserve">重庆市正林涂料有限责任公司</t>
  </si>
  <si>
    <t xml:space="preserve">2022-02-27</t>
  </si>
  <si>
    <t xml:space="preserve">(2018)111583</t>
  </si>
  <si>
    <t xml:space="preserve">重庆天文佳合建筑装饰设计工程有限公司</t>
  </si>
  <si>
    <t xml:space="preserve">2021-11-21</t>
  </si>
  <si>
    <t xml:space="preserve">(2020)013871</t>
  </si>
  <si>
    <t xml:space="preserve">重庆峻拔建筑劳务有限公司</t>
  </si>
  <si>
    <t xml:space="preserve">2023-07-13</t>
  </si>
  <si>
    <t xml:space="preserve">渝中区</t>
  </si>
  <si>
    <t xml:space="preserve">(2004)000787</t>
  </si>
  <si>
    <t xml:space="preserve">重庆科迪实业（集团）有限公司</t>
  </si>
  <si>
    <t xml:space="preserve">2023-05-19</t>
  </si>
  <si>
    <t xml:space="preserve">长寿区</t>
  </si>
  <si>
    <t xml:space="preserve">(2009)104692</t>
  </si>
  <si>
    <t xml:space="preserve">重庆市长寿区勇发建筑劳务有限公司</t>
  </si>
  <si>
    <t xml:space="preserve">2021-07-19</t>
  </si>
  <si>
    <t xml:space="preserve">(2017)010317</t>
  </si>
  <si>
    <t xml:space="preserve">重庆科筑机电安装工程有限公司</t>
  </si>
  <si>
    <t xml:space="preserve">2023-11-15</t>
  </si>
  <si>
    <t xml:space="preserve">忠县</t>
  </si>
  <si>
    <t xml:space="preserve">(2014)008307</t>
  </si>
  <si>
    <t xml:space="preserve">重庆简尚建设有限公司</t>
  </si>
  <si>
    <t xml:space="preserve">(2019)013075</t>
  </si>
  <si>
    <t xml:space="preserve">重庆诚威阳建筑劳务有限公司</t>
  </si>
  <si>
    <t xml:space="preserve">2022-12-08</t>
  </si>
  <si>
    <t xml:space="preserve">(2018)011328</t>
  </si>
  <si>
    <t xml:space="preserve">重庆小景大成园林工程有限公司</t>
  </si>
  <si>
    <t xml:space="preserve">2021-09-11</t>
  </si>
  <si>
    <t xml:space="preserve">(2012)006243</t>
  </si>
  <si>
    <t xml:space="preserve">重庆洲智科技有限公司</t>
  </si>
  <si>
    <t xml:space="preserve">2021-09-09</t>
  </si>
  <si>
    <t xml:space="preserve">(2004)003518</t>
  </si>
  <si>
    <t xml:space="preserve">重庆市金科建筑工程有限责任公司</t>
  </si>
  <si>
    <t xml:space="preserve">2023-03-16</t>
  </si>
  <si>
    <t xml:space="preserve">黔江区</t>
  </si>
  <si>
    <t xml:space="preserve">(2020)014177</t>
  </si>
  <si>
    <t xml:space="preserve">重庆市新青力科技有限责任公司</t>
  </si>
  <si>
    <t xml:space="preserve">2023-08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9</v>
      </c>
      <c r="C13" s="8" t="s">
        <v>50</v>
      </c>
      <c r="D13" s="9" t="s">
        <v>51</v>
      </c>
      <c r="E13" s="8" t="s">
        <v>5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3</v>
      </c>
      <c r="C14" s="8" t="s">
        <v>54</v>
      </c>
      <c r="D14" s="9" t="s">
        <v>55</v>
      </c>
      <c r="E14" s="8" t="s">
        <v>56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7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7</v>
      </c>
      <c r="C18" s="8" t="s">
        <v>68</v>
      </c>
      <c r="D18" s="9" t="s">
        <v>69</v>
      </c>
      <c r="E18" s="8" t="s">
        <v>7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71</v>
      </c>
      <c r="D19" s="9" t="s">
        <v>72</v>
      </c>
      <c r="E19" s="8" t="s">
        <v>7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4</v>
      </c>
      <c r="C20" s="8" t="s">
        <v>75</v>
      </c>
      <c r="D20" s="9" t="s">
        <v>76</v>
      </c>
      <c r="E20" s="8" t="s">
        <v>20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7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74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