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彭水苗族土家族自治县</t>
  </si>
  <si>
    <t xml:space="preserve">(2019)013074</t>
  </si>
  <si>
    <t xml:space="preserve">重庆市学峰建设工程有限公司</t>
  </si>
  <si>
    <t xml:space="preserve">2022-12-08</t>
  </si>
  <si>
    <t xml:space="preserve">渝北区</t>
  </si>
  <si>
    <t xml:space="preserve">(2019)013094</t>
  </si>
  <si>
    <t xml:space="preserve">重庆蕴明科技股份有限公司</t>
  </si>
  <si>
    <t xml:space="preserve">两江新区</t>
  </si>
  <si>
    <t xml:space="preserve">(2019)013095</t>
  </si>
  <si>
    <t xml:space="preserve">重庆左岸环境服务股份有限公司</t>
  </si>
  <si>
    <t xml:space="preserve">万盛区</t>
  </si>
  <si>
    <t xml:space="preserve">(2019)013081</t>
  </si>
  <si>
    <t xml:space="preserve">重庆安禾建筑劳务有限公司</t>
  </si>
  <si>
    <t xml:space="preserve">铜梁区</t>
  </si>
  <si>
    <t xml:space="preserve">(2019)013082</t>
  </si>
  <si>
    <t xml:space="preserve">重庆芷诺建筑劳务有限公司</t>
  </si>
  <si>
    <t xml:space="preserve">九龙坡区</t>
  </si>
  <si>
    <t xml:space="preserve">(2019)013083</t>
  </si>
  <si>
    <t xml:space="preserve">重庆致承宏建筑工程有限公司</t>
  </si>
  <si>
    <t xml:space="preserve">南岸区</t>
  </si>
  <si>
    <t xml:space="preserve">(2019)013079</t>
  </si>
  <si>
    <t xml:space="preserve">重庆市能源投资集团科技有限责任公司</t>
  </si>
  <si>
    <t xml:space="preserve">开州区</t>
  </si>
  <si>
    <t xml:space="preserve">(2019)013102</t>
  </si>
  <si>
    <t xml:space="preserve">重庆市平明建筑劳务有限公司</t>
  </si>
  <si>
    <t xml:space="preserve">石柱土家族自治县</t>
  </si>
  <si>
    <t xml:space="preserve">(2019)013086</t>
  </si>
  <si>
    <t xml:space="preserve">重庆昊磊建筑工程有限公司</t>
  </si>
  <si>
    <t xml:space="preserve">渝中区</t>
  </si>
  <si>
    <t xml:space="preserve">(2019)013085</t>
  </si>
  <si>
    <t xml:space="preserve">重庆禾傲装饰工程有限公司</t>
  </si>
  <si>
    <t xml:space="preserve">秀山土家族苗族自治县</t>
  </si>
  <si>
    <t xml:space="preserve">(2019)013103</t>
  </si>
  <si>
    <t xml:space="preserve">重庆乾致实业有限公司</t>
  </si>
  <si>
    <t xml:space="preserve">垫江县</t>
  </si>
  <si>
    <t xml:space="preserve">(2019)013098</t>
  </si>
  <si>
    <t xml:space="preserve">重庆小竹林建筑劳务有限公司</t>
  </si>
  <si>
    <t xml:space="preserve">(2019)013076</t>
  </si>
  <si>
    <t xml:space="preserve">重庆通波通程通信技术有限公司</t>
  </si>
  <si>
    <t xml:space="preserve">(2019)013073</t>
  </si>
  <si>
    <t xml:space="preserve">重庆容大装饰有限公司</t>
  </si>
  <si>
    <t xml:space="preserve">(2019)013072</t>
  </si>
  <si>
    <t xml:space="preserve">重庆瑞干富建筑劳务有限公司</t>
  </si>
  <si>
    <t xml:space="preserve">(2019)013078</t>
  </si>
  <si>
    <t xml:space="preserve">重庆苏东建筑劳务有限公司</t>
  </si>
  <si>
    <t xml:space="preserve">涪陵区</t>
  </si>
  <si>
    <t xml:space="preserve">(2019)013080</t>
  </si>
  <si>
    <t xml:space="preserve">重庆耀茂建筑劳务有限公司</t>
  </si>
  <si>
    <t xml:space="preserve">(2019)013093</t>
  </si>
  <si>
    <t xml:space="preserve">重庆瓴高建筑劳务有限公司</t>
  </si>
  <si>
    <t xml:space="preserve">万州区</t>
  </si>
  <si>
    <t xml:space="preserve">(2019)013077</t>
  </si>
  <si>
    <t xml:space="preserve">重庆肯创建筑劳务有限公司</t>
  </si>
  <si>
    <t xml:space="preserve">(2019)013075</t>
  </si>
  <si>
    <t xml:space="preserve">重庆诚威阳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3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1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1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1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1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